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TB (01.04.2017)" sheetId="1" state="visible" r:id="rId2"/>
    <sheet name="Leitung und Ort" sheetId="2" state="visible" r:id="rId3"/>
    <sheet name="Mannschaften" sheetId="3" state="visible" r:id="rId4"/>
    <sheet name="Spielplan-Vorrunde" sheetId="4" state="visible" r:id="rId5"/>
    <sheet name="Spielplan-Endrund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 A1" sheetId="9" state="visible" r:id="rId10"/>
    <sheet name="Spielereinsatzliste A2" sheetId="10" state="visible" r:id="rId11"/>
    <sheet name="Spielereinsatzliste A3" sheetId="11" state="visible" r:id="rId12"/>
    <sheet name="Spielereinsatzliste A4" sheetId="12" state="visible" r:id="rId13"/>
    <sheet name="Spielereinsatzliste B1" sheetId="13" state="visible" r:id="rId14"/>
    <sheet name="Spielereinsatzliste B2" sheetId="14" state="visible" r:id="rId15"/>
    <sheet name="Spielereinsatzliste B3" sheetId="15" state="visible" r:id="rId16"/>
    <sheet name="Siegerliste" sheetId="16" state="visible" r:id="rId17"/>
    <sheet name="Meldebogen LM" sheetId="17" state="visible" r:id="rId18"/>
    <sheet name="Meldebogen NDM (RO)" sheetId="18" state="visible" r:id="rId19"/>
    <sheet name="Meldebogen NDM (Ausrichter)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6" name="_xlnm.Print_Area" vbProcedure="false">'Gruppe A'!$A$1:$AR$34</definedName>
    <definedName function="false" hidden="false" localSheetId="2" name="_xlnm.Print_Area" vbProcedure="false">Mannschaften!$A$1:$AF$158</definedName>
    <definedName function="false" hidden="false" localSheetId="15" name="_xlnm.Print_Area" vbProcedure="false">Siegerliste!$A$1:$H$28</definedName>
    <definedName function="false" hidden="false" localSheetId="5" name="_xlnm.Print_Area" vbProcedure="false">Spielbericht!$A$1:$AH$42</definedName>
    <definedName function="false" hidden="false" localSheetId="4" name="_xlnm.Print_Area" vbProcedure="false">'Spielplan-Endrunde'!$A$1:$V$30</definedName>
    <definedName function="false" hidden="false" localSheetId="3" name="_xlnm.Print_Area" vbProcedure="false">'Spielplan-Vorrunde'!$B$1:$Y$35</definedName>
    <definedName function="false" hidden="false" name="Mannschaft" vbProcedure="false">Mannschaften!$C$10:$AE$10</definedName>
    <definedName function="false" hidden="false" name="PlanS" vbProcedure="false">'Spielplan-Vorrunde'!$A$20:$Y$35</definedName>
    <definedName function="false" hidden="false" name="PlanS 1" vbProcedure="false">'[4]'!$A$20:$Y$39</definedName>
    <definedName function="false" hidden="false" name="PlanS 2" vbProcedure="false">'[5]Spielplan-Vorrunde'!$A$19:$Y$39</definedName>
    <definedName function="false" hidden="false" name="PlanS 3" vbProcedure="false">'[6]Spielplan-Vorrunde'!$A$20:$Y$39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name="Z_1E5E3363_A64C_4EDF_AFBB_A60997782DB5__wvu_Cols" vbProcedure="false">('[4]'!$A$1:$A$1048576,'[4]'!$X$1:$AE$1048576)</definedName>
    <definedName function="false" hidden="false" name="Z_1E5E3363_A64C_4EDF_AFBB_A60997782DB5__wvu_PrintArea" vbProcedure="false">'[4]'!$B$1:$AN$62</definedName>
    <definedName function="false" hidden="false" name="Z_1E5E3363_A64C_4EDF_AFBB_A60997782DB5__wvu_Rows" vbProcedure="false">('[4]'!$A$16:$XFD$16,'[4]'!$A$19:$XFD$19,'[4]'!$A$32:$XFD$39)</definedName>
    <definedName function="false" hidden="false" name="Z_E04F9305_80BC_40B2_992B_1B750C9B7218__wvu_Cols" vbProcedure="false">'[4]'!$B$1:$B$1048576</definedName>
    <definedName function="false" hidden="false" localSheetId="0" name="PlanS" vbProcedure="false">[8]Spielplan!$A$20:$Y$25</definedName>
    <definedName function="false" hidden="false" localSheetId="1" name="PlanS" vbProcedure="false">[7]Spielplan!$A$20:$Y$29</definedName>
    <definedName function="false" hidden="false" localSheetId="1" name="Z_E04F9305_80BC_40B2_992B_1B750C9B7218__wvu_Cols" vbProcedure="false">'Leitung und Ort'!$B:$B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Spielplan-Vorrunde'!$A:$A,'Spielplan-Vorrunde'!$X:$AE</definedName>
    <definedName function="false" hidden="false" localSheetId="3" name="Z_E04F9305_80BC_40B2_992B_1B750C9B7218__wvu_PrintArea" vbProcedure="false">'Spielplan-Vorrunde'!$B$1:$Y$35</definedName>
    <definedName function="false" hidden="false" localSheetId="3" name="Z_E04F9305_80BC_40B2_992B_1B750C9B7218__wvu_Rows" vbProcedure="false">'Spielplan-Vorrunde'!$15:$16,'Spielplan-Vorrunde'!$29:$35</definedName>
    <definedName function="false" hidden="false" localSheetId="4" name="Z_E04F9305_80BC_40B2_992B_1B750C9B7218__wvu_Cols" vbProcedure="false">'Spielplan-Endrunde'!$W:$AD</definedName>
    <definedName function="false" hidden="false" localSheetId="4" name="Z_E04F9305_80BC_40B2_992B_1B750C9B7218__wvu_PrintArea" vbProcedure="false">'Spielplan-Endrunde'!$A$1:$V$30</definedName>
    <definedName function="false" hidden="false" localSheetId="5" name="Z_E04F9305_80BC_40B2_992B_1B750C9B7218__wvu_Cols" vbProcedure="false">Spielbericht!$D:$D,Spielbericht!$U:$U,Spielbericht!$AM:$AP</definedName>
    <definedName function="false" hidden="false" localSheetId="5" name="Z_E04F9305_80BC_40B2_992B_1B750C9B7218__wvu_PrintArea" vbProcedure="false">Spielbericht!$A$1:$AH$42</definedName>
    <definedName function="false" hidden="false" localSheetId="5" name="Z_E04F9305_80BC_40B2_992B_1B750C9B7218__wvu_Rows" vbProcedure="false">Spielbericht!$13:$13</definedName>
    <definedName function="false" hidden="false" localSheetId="6" name="Z_E04F9305_80BC_40B2_992B_1B750C9B7218__wvu_Cols" vbProcedure="false">'Gruppe A'!$AM:$AQ</definedName>
    <definedName function="false" hidden="false" localSheetId="6" name="Z_E04F9305_80BC_40B2_992B_1B750C9B7218__wvu_PrintArea" vbProcedure="false">'Gruppe A'!$A$1:$AR$34</definedName>
    <definedName function="false" hidden="false" localSheetId="6" name="Z_E04F9305_80BC_40B2_992B_1B750C9B7218__wvu_Rows" vbProcedure="false">'Gruppe A'!$26:$28</definedName>
    <definedName function="false" hidden="false" localSheetId="7" name="Z_E04F9305_80BC_40B2_992B_1B750C9B7218__wvu_Cols" vbProcedure="false">'Gruppe B'!$AM:$AQ</definedName>
    <definedName function="false" hidden="false" localSheetId="7" name="Z_E04F9305_80BC_40B2_992B_1B750C9B7218__wvu_Rows" vbProcedure="false">'Gruppe B'!$23:$25</definedName>
    <definedName function="false" hidden="false" localSheetId="8" name="Z_E04F9305_80BC_40B2_992B_1B750C9B7218__wvu_Rows" vbProcedure="false">'Spielereinsatzliste A1'!$28:$66</definedName>
    <definedName function="false" hidden="false" localSheetId="9" name="Z_E04F9305_80BC_40B2_992B_1B750C9B7218__wvu_Rows" vbProcedure="false">'Spielereinsatzliste A2'!$28:$66</definedName>
    <definedName function="false" hidden="false" localSheetId="10" name="Z_E04F9305_80BC_40B2_992B_1B750C9B7218__wvu_Rows" vbProcedure="false">'Spielereinsatzliste A3'!$28:$66</definedName>
    <definedName function="false" hidden="false" localSheetId="11" name="Z_E04F9305_80BC_40B2_992B_1B750C9B7218__wvu_Rows" vbProcedure="false">'Spielereinsatzliste A4'!$28:$66</definedName>
    <definedName function="false" hidden="false" localSheetId="12" name="Z_E04F9305_80BC_40B2_992B_1B750C9B7218__wvu_Rows" vbProcedure="false">'Spielereinsatzliste B1'!$28:$66</definedName>
    <definedName function="false" hidden="false" localSheetId="13" name="Z_E04F9305_80BC_40B2_992B_1B750C9B7218__wvu_Rows" vbProcedure="false">'Spielereinsatzliste B2'!$28:$66</definedName>
    <definedName function="false" hidden="false" localSheetId="14" name="Z_E04F9305_80BC_40B2_992B_1B750C9B7218__wvu_Rows" vbProcedure="false">'Spielereinsatzliste B3'!$28:$66</definedName>
    <definedName function="false" hidden="false" localSheetId="15" name="Z_E04F9305_80BC_40B2_992B_1B750C9B7218__wvu_PrintArea" vbProcedure="false">Siegerliste!$A$1:$H$28</definedName>
    <definedName function="false" hidden="false" localSheetId="16" name="Mannschaft" vbProcedure="false">'[9]'!$C$10:$AE$10</definedName>
    <definedName function="false" hidden="false" localSheetId="16" name="PlanS" vbProcedure="false">'[10]Spielplan-Sa'!$A$20:$Y$25</definedName>
    <definedName function="false" hidden="false" localSheetId="16" name="Spieler" vbProcedure="false">'[9]'!$C$13:$E$141</definedName>
    <definedName function="false" hidden="false" localSheetId="17" name="PlanS" vbProcedure="false">'[5]Spielplan-Vorrunde'!$A$19:$Y$39</definedName>
    <definedName function="false" hidden="false" localSheetId="17" name="Spielplan" vbProcedure="false">[1]Spielpl!$A$14:$M$31</definedName>
    <definedName function="false" hidden="false" localSheetId="18" name="PlanS" vbProcedure="false">'[5]Spielplan-Vorrunde'!$A$19:$Y$39</definedName>
    <definedName function="false" hidden="false" localSheetId="18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71">
  <si>
    <t xml:space="preserve">Feldfaustball</t>
  </si>
  <si>
    <t xml:space="preserve">Hallenfaustball</t>
  </si>
  <si>
    <t xml:space="preserve">Ball</t>
  </si>
  <si>
    <t xml:space="preserve">Spielklasse</t>
  </si>
  <si>
    <t xml:space="preserve">Feld-  größe</t>
  </si>
  <si>
    <t xml:space="preserve">Leinen-höhe</t>
  </si>
  <si>
    <t xml:space="preserve">Auslauf</t>
  </si>
  <si>
    <t xml:space="preserve">Seite</t>
  </si>
  <si>
    <t xml:space="preserve">Hinten</t>
  </si>
  <si>
    <t xml:space="preserve">Gewicht</t>
  </si>
  <si>
    <t xml:space="preserve">Umfang</t>
  </si>
  <si>
    <t xml:space="preserve">Luftdruck</t>
  </si>
  <si>
    <t xml:space="preserve">Männer</t>
  </si>
  <si>
    <t xml:space="preserve">50 x 20 m</t>
  </si>
  <si>
    <t xml:space="preserve">2,00 m</t>
  </si>
  <si>
    <t xml:space="preserve">6,00 m</t>
  </si>
  <si>
    <t xml:space="preserve">8,00 m</t>
  </si>
  <si>
    <t xml:space="preserve">40 x 20 m</t>
  </si>
  <si>
    <t xml:space="preserve">0,50 m</t>
  </si>
  <si>
    <t xml:space="preserve">1,00 m</t>
  </si>
  <si>
    <t xml:space="preserve">350 - 370 g</t>
  </si>
  <si>
    <t xml:space="preserve">65 - 68 cm</t>
  </si>
  <si>
    <t xml:space="preserve">0,55 - 0,70 bar</t>
  </si>
  <si>
    <t xml:space="preserve">m U18</t>
  </si>
  <si>
    <t xml:space="preserve">-</t>
  </si>
  <si>
    <t xml:space="preserve">männliche Jugend 18</t>
  </si>
  <si>
    <t xml:space="preserve">m U16</t>
  </si>
  <si>
    <t xml:space="preserve">männliche Jugend 16</t>
  </si>
  <si>
    <t xml:space="preserve">m U14</t>
  </si>
  <si>
    <t xml:space="preserve">männliche Jugend 14</t>
  </si>
  <si>
    <t xml:space="preserve">1,80 m</t>
  </si>
  <si>
    <t xml:space="preserve">320 - 340 g</t>
  </si>
  <si>
    <t xml:space="preserve">m U12</t>
  </si>
  <si>
    <t xml:space="preserve">männliche Jugend 12</t>
  </si>
  <si>
    <t xml:space="preserve">30 x 15 m</t>
  </si>
  <si>
    <t xml:space="preserve">1,60 m</t>
  </si>
  <si>
    <t xml:space="preserve">28 x 15 m</t>
  </si>
  <si>
    <t xml:space="preserve">1,70 m</t>
  </si>
  <si>
    <t xml:space="preserve">290 - 320 g</t>
  </si>
  <si>
    <t xml:space="preserve">0,40 - 0,60 bar</t>
  </si>
  <si>
    <t xml:space="preserve">m U10</t>
  </si>
  <si>
    <t xml:space="preserve">männliche Jugend 10</t>
  </si>
  <si>
    <t xml:space="preserve">20 x  9 m</t>
  </si>
  <si>
    <t xml:space="preserve">250 - 290 g</t>
  </si>
  <si>
    <t xml:space="preserve">Frauen</t>
  </si>
  <si>
    <t xml:space="preserve">1,90 m</t>
  </si>
  <si>
    <t xml:space="preserve">w U18</t>
  </si>
  <si>
    <t xml:space="preserve">weibliche Jugend 18</t>
  </si>
  <si>
    <t xml:space="preserve">w U16</t>
  </si>
  <si>
    <t xml:space="preserve">weibliche Jugend 16</t>
  </si>
  <si>
    <t xml:space="preserve">w U14</t>
  </si>
  <si>
    <t xml:space="preserve">weibliche Jugend 14</t>
  </si>
  <si>
    <t xml:space="preserve">w U12</t>
  </si>
  <si>
    <t xml:space="preserve">weibliche Jugend 12</t>
  </si>
  <si>
    <t xml:space="preserve">w U10</t>
  </si>
  <si>
    <t xml:space="preserve">weibliche Jugend 10</t>
  </si>
  <si>
    <t xml:space="preserve">Mix U8</t>
  </si>
  <si>
    <t xml:space="preserve">18 x  9 m</t>
  </si>
  <si>
    <t xml:space="preserve">1,40 m</t>
  </si>
  <si>
    <t xml:space="preserve">In allen Spielklassen sind nur 3 Ballberührungen erlaubt und es müssen mindestens 4 Spieler/innen spielen.</t>
  </si>
  <si>
    <t xml:space="preserve">Spielklasseneinteilung (Jugend)</t>
  </si>
  <si>
    <t xml:space="preserve">Spielklasseneinteilung (Senioren)</t>
  </si>
  <si>
    <t xml:space="preserve">Sonstige wichtige Daten</t>
  </si>
  <si>
    <t xml:space="preserve">                                   </t>
  </si>
  <si>
    <t xml:space="preserve">Klasse</t>
  </si>
  <si>
    <t xml:space="preserve">Feld</t>
  </si>
  <si>
    <t xml:space="preserve">Halle</t>
  </si>
  <si>
    <t xml:space="preserve">Breite</t>
  </si>
  <si>
    <t xml:space="preserve">Hell-/Dunkel- färbung</t>
  </si>
  <si>
    <t xml:space="preserve">U</t>
  </si>
  <si>
    <t xml:space="preserve">01.01.</t>
  </si>
  <si>
    <t xml:space="preserve">01.07.</t>
  </si>
  <si>
    <t xml:space="preserve">31.12.</t>
  </si>
  <si>
    <t xml:space="preserve">30.06.</t>
  </si>
  <si>
    <t xml:space="preserve">Netz</t>
  </si>
  <si>
    <t xml:space="preserve">3 - 6 cm</t>
  </si>
  <si>
    <t xml:space="preserve">15 - 20 cm</t>
  </si>
  <si>
    <t xml:space="preserve">Band</t>
  </si>
  <si>
    <t xml:space="preserve">Männer </t>
  </si>
  <si>
    <t xml:space="preserve">Rundleine</t>
  </si>
  <si>
    <t xml:space="preserve">5 - 8 mm</t>
  </si>
  <si>
    <t xml:space="preserve">Linie</t>
  </si>
  <si>
    <t xml:space="preserve">8 - 12 cm</t>
  </si>
  <si>
    <t xml:space="preserve">Stand:</t>
  </si>
  <si>
    <t xml:space="preserve">oder Älter</t>
  </si>
  <si>
    <t xml:space="preserve">Faustball</t>
  </si>
  <si>
    <t xml:space="preserve">Klasse:</t>
  </si>
  <si>
    <t xml:space="preserve">Stichtag:</t>
  </si>
  <si>
    <t xml:space="preserve">Ausrichter:     </t>
  </si>
  <si>
    <t xml:space="preserve">Veranstalter:</t>
  </si>
  <si>
    <t xml:space="preserve">Niedersächsischer Turner-Bund</t>
  </si>
  <si>
    <t xml:space="preserve">Gesamtleitung:</t>
  </si>
  <si>
    <t xml:space="preserve">Birge Dieckmann</t>
  </si>
  <si>
    <t xml:space="preserve">Bitburger Straße 17</t>
  </si>
  <si>
    <t xml:space="preserve">Ausrichter:</t>
  </si>
  <si>
    <t xml:space="preserve">MTV Oldendorf</t>
  </si>
  <si>
    <t xml:space="preserve">53842 Troisdorf</t>
  </si>
  <si>
    <t xml:space="preserve">Jörg Stünkel</t>
  </si>
  <si>
    <t xml:space="preserve">Im Röthen 10</t>
  </si>
  <si>
    <t xml:space="preserve">Tel.: 02241/9054975</t>
  </si>
  <si>
    <t xml:space="preserve">29320 Hermannsburg</t>
  </si>
  <si>
    <t xml:space="preserve">E-Mail: birge.faustball@gmx.de</t>
  </si>
  <si>
    <t xml:space="preserve">05052 975330</t>
  </si>
  <si>
    <t xml:space="preserve">MTV_Oldendorf_Faustball@gmx.de</t>
  </si>
  <si>
    <t xml:space="preserve">Termin:</t>
  </si>
  <si>
    <t xml:space="preserve">10:00 Uhr</t>
  </si>
  <si>
    <t xml:space="preserve">Spielort:</t>
  </si>
  <si>
    <t xml:space="preserve">Sportplatz Oldendorf</t>
  </si>
  <si>
    <t xml:space="preserve">Alte Brache</t>
  </si>
  <si>
    <t xml:space="preserve">Bezirksmeisterschaften - Feldsaison 2017</t>
  </si>
  <si>
    <t xml:space="preserve">Art der Veranstaltung</t>
  </si>
  <si>
    <t xml:space="preserve">W U14</t>
  </si>
  <si>
    <t xml:space="preserve">Geb.-Dat., ab/bis zu dem gespielt werden darf</t>
  </si>
  <si>
    <t xml:space="preserve">Bardowick</t>
  </si>
  <si>
    <t xml:space="preserve">Ort der Veranstaltung, 2. Tag automatisch</t>
  </si>
  <si>
    <t xml:space="preserve">TSV Bardowick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W U12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          Spielplan      </t>
  </si>
  <si>
    <t xml:space="preserve">Dg</t>
  </si>
  <si>
    <t xml:space="preserve">Zeit</t>
  </si>
  <si>
    <t xml:space="preserve">Spiel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Qualifikation</t>
  </si>
  <si>
    <t xml:space="preserve">Vorrunde Gruppe A</t>
  </si>
  <si>
    <t xml:space="preserve">Vorrunde Gruppe B</t>
  </si>
  <si>
    <t xml:space="preserve">Spielplan      </t>
  </si>
  <si>
    <t xml:space="preserve">1.</t>
  </si>
  <si>
    <t xml:space="preserve">2.</t>
  </si>
  <si>
    <t xml:space="preserve">         Stand nach der Vorrunde</t>
  </si>
  <si>
    <t xml:space="preserve">3.</t>
  </si>
  <si>
    <t xml:space="preserve">4.</t>
  </si>
  <si>
    <t xml:space="preserve">Datum</t>
  </si>
  <si>
    <t xml:space="preserve">2. Gruppe B</t>
  </si>
  <si>
    <t xml:space="preserve">3. Gruppe A</t>
  </si>
  <si>
    <t xml:space="preserve">1. Gruppe A</t>
  </si>
  <si>
    <t xml:space="preserve">Platzierung</t>
  </si>
  <si>
    <t xml:space="preserve">2. Gruppe A</t>
  </si>
  <si>
    <t xml:space="preserve">3. Gruppe B</t>
  </si>
  <si>
    <t xml:space="preserve">1. Gruppe B</t>
  </si>
  <si>
    <t xml:space="preserve">Halbfinale</t>
  </si>
  <si>
    <t xml:space="preserve">Platz 5/6</t>
  </si>
  <si>
    <t xml:space="preserve">Sieger Spiel 10</t>
  </si>
  <si>
    <t xml:space="preserve">Verlierer Spiel 10</t>
  </si>
  <si>
    <t xml:space="preserve">Verlierer Spiel 11</t>
  </si>
  <si>
    <t xml:space="preserve">Platz 3/4</t>
  </si>
  <si>
    <t xml:space="preserve">Sieger Spiel 11</t>
  </si>
  <si>
    <t xml:space="preserve">Endspiel</t>
  </si>
  <si>
    <t xml:space="preserve">Verlierer Spiel 13</t>
  </si>
  <si>
    <t xml:space="preserve">Finale</t>
  </si>
  <si>
    <t xml:space="preserve">Faustball - Spielbericht</t>
  </si>
  <si>
    <t xml:space="preserve">Veranstalter: Niedersächsischer Turner-Bund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/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Schiri.-Ausweis-Nr.</t>
  </si>
  <si>
    <t xml:space="preserve">Ausweis-Stufe: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Meldebogen Fachgebiet Faustball</t>
  </si>
  <si>
    <t xml:space="preserve">Der Verein </t>
  </si>
  <si>
    <t xml:space="preserve">Turnbezirk</t>
  </si>
  <si>
    <t xml:space="preserve">meldet hiermit folgende Mannschaft verbindlich zur Teilnahme an der niedersächsischen </t>
  </si>
  <si>
    <t xml:space="preserve">Landesmeisterschaft an:</t>
  </si>
  <si>
    <t xml:space="preserve">wJ10</t>
  </si>
  <si>
    <t xml:space="preserve">mJ10</t>
  </si>
  <si>
    <t xml:space="preserve">wJ12</t>
  </si>
  <si>
    <t xml:space="preserve">mJ12</t>
  </si>
  <si>
    <t xml:space="preserve">wJ14</t>
  </si>
  <si>
    <t xml:space="preserve">mJ14</t>
  </si>
  <si>
    <t xml:space="preserve">wJ16</t>
  </si>
  <si>
    <t xml:space="preserve">mJ16</t>
  </si>
  <si>
    <t xml:space="preserve">wJ18</t>
  </si>
  <si>
    <t xml:space="preserve">mJ18</t>
  </si>
  <si>
    <t xml:space="preserve">F 30</t>
  </si>
  <si>
    <t xml:space="preserve">(Bitte die Platzierung im Bezirk eintragen.)</t>
  </si>
  <si>
    <t xml:space="preserve">Nur für die gemeldeten Seniorenmannschaften:</t>
  </si>
  <si>
    <t xml:space="preserve">In der laufenden Spielrunde hat mindestens eine Jugendmannschaft unseres </t>
  </si>
  <si>
    <t xml:space="preserve">Vereins am Punktspielbetrieb teilgenommen.</t>
  </si>
  <si>
    <t xml:space="preserve">In der laufenden Spielrunde hat keine Jugendmannschaft unseres Vereins an der</t>
  </si>
  <si>
    <t xml:space="preserve">Spielrunde teilgenommen.</t>
  </si>
  <si>
    <t xml:space="preserve">Den Jugendförderbeitrag in Höhe von  100,- Euro haben wir auf das Konto 101 032 639</t>
  </si>
  <si>
    <t xml:space="preserve">Kontoinhaber NTB bei der Nord LB Hannover BLZ 250 500 00 unter dem Stichwort </t>
  </si>
  <si>
    <t xml:space="preserve">"Jugendförderbeitrag Faustball" LM 20../ M ..bzw.F35 überwiesen.</t>
  </si>
  <si>
    <t xml:space="preserve">(Lt.Beschluss des Landesfachausschusses v. 27.10.90 sind Seniorenmannschaften, die an der </t>
  </si>
  <si>
    <t xml:space="preserve">LM teilnehmen, zur Jugendarbeit verpflichtet. Mannschaften, die keine Jugendmannschaften</t>
  </si>
  <si>
    <t xml:space="preserve">nachweisen können, dürfen nur gegen Zahlung in Höhe von 100,- Euro an der LM teilnehmen.</t>
  </si>
  <si>
    <t xml:space="preserve">Ausnahme : Ausrichter einer LM ; Beschluss v. 28.11.92 LFA)</t>
  </si>
  <si>
    <t xml:space="preserve">Lt.Beschluss des LFA v. 22.11.91. Ist jede teilnehmende Mannschaft verpflichtet einen  Schiedsrichter</t>
  </si>
  <si>
    <t xml:space="preserve">aus ihrem Verein mit gültiger I-, A-, B-lizenz zu stellen (sowohl im Jugend- wie auch im Seniorenbereich).</t>
  </si>
  <si>
    <t xml:space="preserve">Für diese Meldung verantwortlich:</t>
  </si>
  <si>
    <t xml:space="preserve">Name:</t>
  </si>
  <si>
    <t xml:space="preserve">Straße:</t>
  </si>
  <si>
    <t xml:space="preserve">Ort:</t>
  </si>
  <si>
    <t xml:space="preserve">Tel / Fax: </t>
  </si>
  <si>
    <t xml:space="preserve">E-Mail:</t>
  </si>
  <si>
    <t xml:space="preserve">1. Diese Meldung muss spätestens 13 Tage vor der Veranstaltung bei der Beauftragten für</t>
  </si>
  <si>
    <t xml:space="preserve">   Landesmeisterschaften  vorliegen (event. vorab telefonisch).</t>
  </si>
  <si>
    <t xml:space="preserve">2. Bitte auch die Drittplazierten der einzelnen Bezirke melden, da bei Verzicht anderer Bezirke</t>
  </si>
  <si>
    <t xml:space="preserve">    diese Berücksichtigt werden.</t>
  </si>
  <si>
    <t xml:space="preserve">3. Meldung an :</t>
  </si>
  <si>
    <t xml:space="preserve">Landeswettkampfreferentin</t>
  </si>
  <si>
    <t xml:space="preserve">Hotel Litz GmbH</t>
  </si>
  <si>
    <t xml:space="preserve">Obere Seestr. 11</t>
  </si>
  <si>
    <t xml:space="preserve">Langenargen</t>
  </si>
  <si>
    <t xml:space="preserve">Tel:</t>
  </si>
  <si>
    <t xml:space="preserve">0163 / 8716068</t>
  </si>
  <si>
    <t xml:space="preserve">birge.faustball@gmx.de</t>
  </si>
  <si>
    <t xml:space="preserve">Meldung an den Regionalobmann</t>
  </si>
  <si>
    <t xml:space="preserve">Bitte diese Meldung unmittelbar nach der Qualifikation bei der Landesmeisterschaft absenden.</t>
  </si>
  <si>
    <t xml:space="preserve">Bei nicht fristgerechter Meldung wird Verzicht auf die Teilnahme an der Norddeutschen Meisterschaft angenommen.</t>
  </si>
  <si>
    <t xml:space="preserve">An den Regionalobmann</t>
  </si>
  <si>
    <t xml:space="preserve">Marcus Thrun</t>
  </si>
  <si>
    <t xml:space="preserve">Dorfstraße 21</t>
  </si>
  <si>
    <t xml:space="preserve">Marcus.Thrun@ewe.net</t>
  </si>
  <si>
    <t xml:space="preserve">21702 Wangersen</t>
  </si>
  <si>
    <t xml:space="preserve">Der Verein:</t>
  </si>
  <si>
    <t xml:space="preserve">LTV:</t>
  </si>
  <si>
    <t xml:space="preserve">qualifizierte sich bei der LM am</t>
  </si>
  <si>
    <t xml:space="preserve">In:</t>
  </si>
  <si>
    <t xml:space="preserve">für die Norddeutsche Meisterschaft am</t>
  </si>
  <si>
    <t xml:space="preserve">mit seiner Mannschaft in der Spielklasse</t>
  </si>
  <si>
    <t xml:space="preserve">Frauen 30</t>
  </si>
  <si>
    <t xml:space="preserve">Männer 35</t>
  </si>
  <si>
    <t xml:space="preserve">Männer 45</t>
  </si>
  <si>
    <t xml:space="preserve">Männer 55</t>
  </si>
  <si>
    <t xml:space="preserve">Männer 60</t>
  </si>
  <si>
    <t xml:space="preserve">Bei den Landesmeisterschaften belegten wir den</t>
  </si>
  <si>
    <t xml:space="preserve">. Platz.</t>
  </si>
  <si>
    <t xml:space="preserve">Die Mannschaft wird hiermit verbindlich für die Norddeutschen Meisterschaften gemeldet.</t>
  </si>
  <si>
    <t xml:space="preserve">Eine Mitgliedschaft in der DFBL ist zwingend erforderlich für eine Teilnahme an der Norddeutschen- oder </t>
  </si>
  <si>
    <t xml:space="preserve">Deutschen Meisterschaft.</t>
  </si>
  <si>
    <t xml:space="preserve">Ohne Jugendnachweis gibt es keine Spielberechtigung bei der NDM der Senioren, es sei denn, der festgesetzte</t>
  </si>
  <si>
    <t xml:space="preserve">Förderbeitrag von 100,00 €uro ist an die DFBL (Deutsche Faustball-Liga, Landessparkasse zu Oldenburg,</t>
  </si>
  <si>
    <t xml:space="preserve">BLZ 28050100, Konto-Nr.: 1343557) entrichtet worden.</t>
  </si>
  <si>
    <t xml:space="preserve">Name und Anschrift Vereins-Verantwortliche(r):</t>
  </si>
  <si>
    <t xml:space="preserve">Telefon-Nr.:</t>
  </si>
  <si>
    <t xml:space="preserve">Mobil:</t>
  </si>
  <si>
    <t xml:space="preserve">Wohnort:</t>
  </si>
  <si>
    <t xml:space="preserve">Verbindliche Unterschrift</t>
  </si>
  <si>
    <t xml:space="preserve">Meldung an den Ausrichter der Norddeutschen Meisterschaft</t>
  </si>
  <si>
    <t xml:space="preserve">An den Ausrichter:</t>
  </si>
  <si>
    <t xml:space="preserve">Die Mannschaft wurde verbindlich angemeldet. Das Meldegeld von 75 € (Jugend) bzw. 75 € (Senioren) zahlen wir</t>
  </si>
  <si>
    <t xml:space="preserve">spätestens vor Spielbeginn.</t>
  </si>
  <si>
    <t xml:space="preserve">Voraussichtliche Teilnehmerzahl:</t>
  </si>
  <si>
    <t xml:space="preserve">Spieler/Innen:</t>
  </si>
  <si>
    <t xml:space="preserve">Betreuer/Innen:</t>
  </si>
  <si>
    <t xml:space="preserve">Zuschauer:</t>
  </si>
  <si>
    <t xml:space="preserve">Gesamt:</t>
  </si>
  <si>
    <t xml:space="preserve">Wir kommen am</t>
  </si>
  <si>
    <t xml:space="preserve">gegen</t>
  </si>
  <si>
    <t xml:space="preserve">Uhr a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mmmmm"/>
    <numFmt numFmtId="170" formatCode="dd/mm/yy;@"/>
    <numFmt numFmtId="171" formatCode="[$-409]h:mm"/>
    <numFmt numFmtId="172" formatCode="dd/mm/yy"/>
    <numFmt numFmtId="173" formatCode="[$-409]h:mm:ss"/>
    <numFmt numFmtId="174" formatCode="[$-407]d/\ mmm/\ yy;@"/>
    <numFmt numFmtId="175" formatCode="h:mm;@"/>
    <numFmt numFmtId="176" formatCode="0.00"/>
    <numFmt numFmtId="177" formatCode="@"/>
    <numFmt numFmtId="178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3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1"/>
      <color rgb="FF000000"/>
      <name val="Times New Roman"/>
      <family val="0"/>
    </font>
    <font>
      <b val="true"/>
      <sz val="12"/>
      <color rgb="FFFF0000"/>
      <name val="Arial"/>
      <family val="2"/>
    </font>
    <font>
      <sz val="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1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2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3" xfId="23"/>
    <cellStyle name="Standard 2" xfId="24"/>
    <cellStyle name="Standard 3" xfId="25"/>
    <cellStyle name="*unknown*" xfId="20" builtinId="8"/>
  </cellStyles>
  <dxfs count="23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1</xdr:row>
      <xdr:rowOff>257040</xdr:rowOff>
    </xdr:to>
    <xdr:pic>
      <xdr:nvPicPr>
        <xdr:cNvPr id="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5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6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7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8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9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200</xdr:colOff>
      <xdr:row>2</xdr:row>
      <xdr:rowOff>28080</xdr:rowOff>
    </xdr:to>
    <xdr:pic>
      <xdr:nvPicPr>
        <xdr:cNvPr id="2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14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320</xdr:colOff>
      <xdr:row>0</xdr:row>
      <xdr:rowOff>9720</xdr:rowOff>
    </xdr:from>
    <xdr:to>
      <xdr:col>12</xdr:col>
      <xdr:colOff>739800</xdr:colOff>
      <xdr:row>5</xdr:row>
      <xdr:rowOff>90360</xdr:rowOff>
    </xdr:to>
    <xdr:grpSp>
      <xdr:nvGrpSpPr>
        <xdr:cNvPr id="21" name="Group 6"/>
        <xdr:cNvGrpSpPr/>
      </xdr:nvGrpSpPr>
      <xdr:grpSpPr>
        <a:xfrm>
          <a:off x="4259520" y="9720"/>
          <a:ext cx="1770480" cy="1014120"/>
          <a:chOff x="4259520" y="9720"/>
          <a:chExt cx="1770480" cy="1014120"/>
        </a:xfrm>
      </xdr:grpSpPr>
      <xdr:sp>
        <xdr:nvSpPr>
          <xdr:cNvPr id="22" name="AutoShape 5"/>
          <xdr:cNvSpPr/>
        </xdr:nvSpPr>
        <xdr:spPr>
          <a:xfrm>
            <a:off x="4274640" y="9720"/>
            <a:ext cx="1755360" cy="10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7"/>
          <xdr:cNvSpPr/>
        </xdr:nvSpPr>
        <xdr:spPr>
          <a:xfrm>
            <a:off x="4259520" y="972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31040</xdr:colOff>
      <xdr:row>0</xdr:row>
      <xdr:rowOff>9720</xdr:rowOff>
    </xdr:from>
    <xdr:to>
      <xdr:col>12</xdr:col>
      <xdr:colOff>966600</xdr:colOff>
      <xdr:row>3</xdr:row>
      <xdr:rowOff>133560</xdr:rowOff>
    </xdr:to>
    <xdr:pic>
      <xdr:nvPicPr>
        <xdr:cNvPr id="24" name="Grafik 4" descr="NTB_2008_1_bild_rgb.jpg"/>
        <xdr:cNvPicPr/>
      </xdr:nvPicPr>
      <xdr:blipFill>
        <a:blip r:embed="rId1"/>
        <a:stretch/>
      </xdr:blipFill>
      <xdr:spPr>
        <a:xfrm>
          <a:off x="3691440" y="9720"/>
          <a:ext cx="25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142</xdr:row>
      <xdr:rowOff>86040</xdr:rowOff>
    </xdr:from>
    <xdr:to>
      <xdr:col>16</xdr:col>
      <xdr:colOff>443880</xdr:colOff>
      <xdr:row>155</xdr:row>
      <xdr:rowOff>47520</xdr:rowOff>
    </xdr:to>
    <xdr:pic>
      <xdr:nvPicPr>
        <xdr:cNvPr id="1" name="Picture 178" descr="Faustball-Logo"/>
        <xdr:cNvPicPr/>
      </xdr:nvPicPr>
      <xdr:blipFill>
        <a:blip r:embed="rId1"/>
        <a:stretch/>
      </xdr:blipFill>
      <xdr:spPr>
        <a:xfrm>
          <a:off x="7445520" y="4660560"/>
          <a:ext cx="1801440" cy="20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8240</xdr:rowOff>
    </xdr:from>
    <xdr:to>
      <xdr:col>4</xdr:col>
      <xdr:colOff>714960</xdr:colOff>
      <xdr:row>2</xdr:row>
      <xdr:rowOff>9360</xdr:rowOff>
    </xdr:to>
    <xdr:pic>
      <xdr:nvPicPr>
        <xdr:cNvPr id="2" name="Grafik 3" descr="NTB_2008_1_bild_rgb.jpg"/>
        <xdr:cNvPicPr/>
      </xdr:nvPicPr>
      <xdr:blipFill>
        <a:blip r:embed="rId2"/>
        <a:stretch/>
      </xdr:blipFill>
      <xdr:spPr>
        <a:xfrm>
          <a:off x="0" y="48240"/>
          <a:ext cx="21571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24080</xdr:colOff>
      <xdr:row>2</xdr:row>
      <xdr:rowOff>228600</xdr:rowOff>
    </xdr:to>
    <xdr:pic>
      <xdr:nvPicPr>
        <xdr:cNvPr id="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4400</xdr:colOff>
      <xdr:row>1</xdr:row>
      <xdr:rowOff>218880</xdr:rowOff>
    </xdr:to>
    <xdr:pic>
      <xdr:nvPicPr>
        <xdr:cNvPr id="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4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5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6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7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8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2</xdr:row>
      <xdr:rowOff>29160</xdr:rowOff>
    </xdr:from>
    <xdr:to>
      <xdr:col>32</xdr:col>
      <xdr:colOff>100800</xdr:colOff>
      <xdr:row>3</xdr:row>
      <xdr:rowOff>228960</xdr:rowOff>
    </xdr:to>
    <xdr:pic>
      <xdr:nvPicPr>
        <xdr:cNvPr id="9" name="Grafik 7" descr="dfbl-logo-Faustballer.gif"/>
        <xdr:cNvPicPr/>
      </xdr:nvPicPr>
      <xdr:blipFill>
        <a:blip r:embed="rId1"/>
        <a:stretch/>
      </xdr:blipFill>
      <xdr:spPr>
        <a:xfrm>
          <a:off x="6033960" y="679320"/>
          <a:ext cx="421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0</xdr:row>
      <xdr:rowOff>57240</xdr:rowOff>
    </xdr:from>
    <xdr:to>
      <xdr:col>33</xdr:col>
      <xdr:colOff>150480</xdr:colOff>
      <xdr:row>1</xdr:row>
      <xdr:rowOff>171000</xdr:rowOff>
    </xdr:to>
    <xdr:pic>
      <xdr:nvPicPr>
        <xdr:cNvPr id="10" name="Grafik 3" descr="NTB_2008_1_bild_rgb.jpg"/>
        <xdr:cNvPicPr/>
      </xdr:nvPicPr>
      <xdr:blipFill>
        <a:blip r:embed="rId2"/>
        <a:stretch/>
      </xdr:blipFill>
      <xdr:spPr>
        <a:xfrm>
          <a:off x="4758840" y="57240"/>
          <a:ext cx="195768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600</xdr:colOff>
      <xdr:row>2</xdr:row>
      <xdr:rowOff>114480</xdr:rowOff>
    </xdr:to>
    <xdr:pic>
      <xdr:nvPicPr>
        <xdr:cNvPr id="11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1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120</xdr:colOff>
      <xdr:row>2</xdr:row>
      <xdr:rowOff>114480</xdr:rowOff>
    </xdr:to>
    <xdr:pic>
      <xdr:nvPicPr>
        <xdr:cNvPr id="12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ustball/NTB/SPIELPL&#196;NE/Meldebogen%20N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dministrator/Eigene%20Dateien/Faustball_NTB_1104/AA_Spielbetrieb/Landesmeisterschaften/2011/20102011/w18-8-Brettor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AppData/Local/Microsoft/Windows/Temporary%20Internet%20Files/Content.Outlook/WZH4Z06X/w18_Hagenah_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HRUNI~1/AppData/Local/Temp/Musterspielpl&#228;ne%20Halle%202012-2013/Spielplan-LM%20NDS%20Halle%20(0-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runib&#228;r/Desktop/LFT%202012/Spielpl&#228;ne%20LM%20-%20Feld%202012/Spielpl&#228;ne%20LM%20-%20Feld%202012%20(0-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Meldeunterlagen%20LM%20(04-20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Desktop%2014.05.13/06.04.2013/Ablage/Spielpl&#228;ne%20Halle%202012-2013/Musterspielpl&#228;ne%20BzM%20-%20Feld/Spielplan%20BezM%20-%20Feld%202012%20-%20(3-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Linke/Eigene%20Dateien/Slinke/Senioren/Meisterschaften/Feld%202010/Spielpl&#228;ne/Gesamtplan%20Feld%202010%20Sch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debogen NDM (RO)"/>
      <sheetName val="Meldebogen NDM (Ausrichte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ersandspielplan"/>
      <sheetName val="Wettkampfbestimmungen"/>
      <sheetName val="Leitung und Ort"/>
      <sheetName val="Mannschaften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Siegerliste"/>
      <sheetName val="geografische Verteilung"/>
      <sheetName val="Abrechn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Best."/>
      <sheetName val="Veranstaltungshinweise"/>
      <sheetName val="Abrechnungshinweise"/>
      <sheetName val="Leitung und Ort"/>
      <sheetName val="Spielplan"/>
      <sheetName val="Mannschaften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-Best."/>
      <sheetName val="Veranstaltungshinweise"/>
      <sheetName val="Feldgrößen"/>
      <sheetName val="Leitung und Ort"/>
      <sheetName val="Mannschaften"/>
      <sheetName val="Spielplan"/>
      <sheetName val="Spielbericht"/>
      <sheetName val="Gruppe A"/>
      <sheetName val="Spielereinsatzliste A1"/>
      <sheetName val="Spielereinsatzliste A2"/>
      <sheetName val="Spielereinsatzliste A3"/>
      <sheetName val="Spielereinsatzliste A4"/>
      <sheetName val="Spielereinsatzliste A5"/>
      <sheetName val="Mannschaftsaufstellungen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elfeldgrößen"/>
      <sheetName val="Meldebogen LM"/>
      <sheetName val="Spielereinsatzliste LM"/>
      <sheetName val="Infobogen LM (für Birge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K-Best."/>
      <sheetName val="Feldgrößen"/>
      <sheetName val="Leitung und Ort"/>
      <sheetName val="Mannschaften"/>
      <sheetName val="Spielplan-Sa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birge.faustball@gmx.de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Marcus.Thrun@ewe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TV_Oldendorf_Faustball@gmx.d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I30" activeCellId="0" sqref="AI3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s="2" customFormat="true" ht="38.25" hidden="false" customHeight="false" outlineLevel="0" collapsed="false"/>
    <row r="2" s="8" customFormat="tru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6" customFormat="tru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1"/>
      <c r="T3" s="12" t="s">
        <v>6</v>
      </c>
      <c r="U3" s="12"/>
      <c r="V3" s="12"/>
      <c r="W3" s="12"/>
      <c r="X3" s="12"/>
      <c r="Y3" s="12"/>
      <c r="Z3" s="10" t="s">
        <v>4</v>
      </c>
      <c r="AA3" s="10"/>
      <c r="AB3" s="10"/>
      <c r="AC3" s="10"/>
      <c r="AD3" s="11" t="s">
        <v>5</v>
      </c>
      <c r="AE3" s="11"/>
      <c r="AF3" s="11"/>
      <c r="AG3" s="11"/>
      <c r="AH3" s="12" t="s">
        <v>6</v>
      </c>
      <c r="AI3" s="12"/>
      <c r="AJ3" s="12"/>
      <c r="AK3" s="12"/>
      <c r="AL3" s="12"/>
      <c r="AM3" s="12"/>
      <c r="AN3" s="13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5"/>
    </row>
    <row r="4" s="16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/>
      <c r="Q4" s="11"/>
      <c r="R4" s="11"/>
      <c r="S4" s="11"/>
      <c r="T4" s="17" t="s">
        <v>7</v>
      </c>
      <c r="U4" s="17"/>
      <c r="V4" s="17"/>
      <c r="W4" s="18" t="s">
        <v>8</v>
      </c>
      <c r="X4" s="18"/>
      <c r="Y4" s="18"/>
      <c r="Z4" s="10"/>
      <c r="AA4" s="10"/>
      <c r="AB4" s="10"/>
      <c r="AC4" s="10"/>
      <c r="AD4" s="11"/>
      <c r="AE4" s="11"/>
      <c r="AF4" s="11"/>
      <c r="AG4" s="11"/>
      <c r="AH4" s="17" t="s">
        <v>7</v>
      </c>
      <c r="AI4" s="17"/>
      <c r="AJ4" s="17"/>
      <c r="AK4" s="19" t="s">
        <v>8</v>
      </c>
      <c r="AL4" s="19"/>
      <c r="AM4" s="19"/>
      <c r="AN4" s="17" t="s">
        <v>9</v>
      </c>
      <c r="AO4" s="17"/>
      <c r="AP4" s="17"/>
      <c r="AQ4" s="17"/>
      <c r="AR4" s="20" t="s">
        <v>10</v>
      </c>
      <c r="AS4" s="20"/>
      <c r="AT4" s="20"/>
      <c r="AU4" s="20"/>
      <c r="AV4" s="21" t="s">
        <v>11</v>
      </c>
      <c r="AW4" s="21"/>
      <c r="AX4" s="21"/>
      <c r="AY4" s="21"/>
      <c r="AZ4" s="21"/>
    </row>
    <row r="5" customFormat="false" ht="12.75" hidden="false" customHeight="false" outlineLevel="0" collapsed="false">
      <c r="A5" s="22" t="s">
        <v>12</v>
      </c>
      <c r="B5" s="22"/>
      <c r="C5" s="22"/>
      <c r="D5" s="23"/>
      <c r="E5" s="24"/>
      <c r="F5" s="24"/>
      <c r="G5" s="24"/>
      <c r="H5" s="24"/>
      <c r="I5" s="24"/>
      <c r="J5" s="24"/>
      <c r="K5" s="24"/>
      <c r="L5" s="25" t="s">
        <v>13</v>
      </c>
      <c r="M5" s="25"/>
      <c r="N5" s="25"/>
      <c r="O5" s="25"/>
      <c r="P5" s="26" t="s">
        <v>14</v>
      </c>
      <c r="Q5" s="26"/>
      <c r="R5" s="26"/>
      <c r="S5" s="26"/>
      <c r="T5" s="25" t="s">
        <v>15</v>
      </c>
      <c r="U5" s="25"/>
      <c r="V5" s="25"/>
      <c r="W5" s="26" t="s">
        <v>16</v>
      </c>
      <c r="X5" s="26"/>
      <c r="Y5" s="26"/>
      <c r="Z5" s="25" t="s">
        <v>17</v>
      </c>
      <c r="AA5" s="25"/>
      <c r="AB5" s="25"/>
      <c r="AC5" s="25"/>
      <c r="AD5" s="26" t="s">
        <v>14</v>
      </c>
      <c r="AE5" s="26"/>
      <c r="AF5" s="26"/>
      <c r="AG5" s="26"/>
      <c r="AH5" s="25" t="s">
        <v>18</v>
      </c>
      <c r="AI5" s="25"/>
      <c r="AJ5" s="25"/>
      <c r="AK5" s="26" t="s">
        <v>19</v>
      </c>
      <c r="AL5" s="26"/>
      <c r="AM5" s="26"/>
      <c r="AN5" s="27" t="s">
        <v>20</v>
      </c>
      <c r="AO5" s="27"/>
      <c r="AP5" s="27"/>
      <c r="AQ5" s="27"/>
      <c r="AR5" s="28" t="s">
        <v>21</v>
      </c>
      <c r="AS5" s="28"/>
      <c r="AT5" s="28"/>
      <c r="AU5" s="28"/>
      <c r="AV5" s="29" t="s">
        <v>22</v>
      </c>
      <c r="AW5" s="29"/>
      <c r="AX5" s="29"/>
      <c r="AY5" s="29"/>
      <c r="AZ5" s="29"/>
    </row>
    <row r="6" customFormat="false" ht="12.75" hidden="false" customHeight="false" outlineLevel="0" collapsed="false">
      <c r="A6" s="30" t="s">
        <v>23</v>
      </c>
      <c r="B6" s="30"/>
      <c r="C6" s="30"/>
      <c r="D6" s="31" t="s">
        <v>24</v>
      </c>
      <c r="E6" s="32" t="s">
        <v>25</v>
      </c>
      <c r="F6" s="32"/>
      <c r="G6" s="32"/>
      <c r="H6" s="32"/>
      <c r="I6" s="32"/>
      <c r="J6" s="32"/>
      <c r="K6" s="32"/>
      <c r="L6" s="33" t="s">
        <v>13</v>
      </c>
      <c r="M6" s="33"/>
      <c r="N6" s="33"/>
      <c r="O6" s="33"/>
      <c r="P6" s="34" t="s">
        <v>14</v>
      </c>
      <c r="Q6" s="34"/>
      <c r="R6" s="34"/>
      <c r="S6" s="34"/>
      <c r="T6" s="33" t="s">
        <v>15</v>
      </c>
      <c r="U6" s="33"/>
      <c r="V6" s="33"/>
      <c r="W6" s="34" t="s">
        <v>16</v>
      </c>
      <c r="X6" s="34"/>
      <c r="Y6" s="34"/>
      <c r="Z6" s="33" t="s">
        <v>17</v>
      </c>
      <c r="AA6" s="33"/>
      <c r="AB6" s="33"/>
      <c r="AC6" s="33"/>
      <c r="AD6" s="34" t="s">
        <v>14</v>
      </c>
      <c r="AE6" s="34"/>
      <c r="AF6" s="34"/>
      <c r="AG6" s="34"/>
      <c r="AH6" s="33" t="s">
        <v>18</v>
      </c>
      <c r="AI6" s="33"/>
      <c r="AJ6" s="33"/>
      <c r="AK6" s="34" t="s">
        <v>19</v>
      </c>
      <c r="AL6" s="34"/>
      <c r="AM6" s="34"/>
      <c r="AN6" s="35" t="s">
        <v>20</v>
      </c>
      <c r="AO6" s="35"/>
      <c r="AP6" s="35"/>
      <c r="AQ6" s="35"/>
      <c r="AR6" s="36" t="s">
        <v>21</v>
      </c>
      <c r="AS6" s="36"/>
      <c r="AT6" s="36"/>
      <c r="AU6" s="36"/>
      <c r="AV6" s="37" t="s">
        <v>22</v>
      </c>
      <c r="AW6" s="37"/>
      <c r="AX6" s="37"/>
      <c r="AY6" s="37"/>
      <c r="AZ6" s="37"/>
    </row>
    <row r="7" customFormat="false" ht="12.75" hidden="false" customHeight="false" outlineLevel="0" collapsed="false">
      <c r="A7" s="38" t="s">
        <v>26</v>
      </c>
      <c r="B7" s="38"/>
      <c r="C7" s="38"/>
      <c r="D7" s="39" t="s">
        <v>24</v>
      </c>
      <c r="E7" s="40" t="s">
        <v>27</v>
      </c>
      <c r="F7" s="40"/>
      <c r="G7" s="40"/>
      <c r="H7" s="40"/>
      <c r="I7" s="40"/>
      <c r="J7" s="40"/>
      <c r="K7" s="40"/>
      <c r="L7" s="41" t="s">
        <v>13</v>
      </c>
      <c r="M7" s="41"/>
      <c r="N7" s="41"/>
      <c r="O7" s="41"/>
      <c r="P7" s="42" t="s">
        <v>14</v>
      </c>
      <c r="Q7" s="42"/>
      <c r="R7" s="42"/>
      <c r="S7" s="42"/>
      <c r="T7" s="41" t="s">
        <v>15</v>
      </c>
      <c r="U7" s="41"/>
      <c r="V7" s="41"/>
      <c r="W7" s="42" t="s">
        <v>16</v>
      </c>
      <c r="X7" s="42"/>
      <c r="Y7" s="42"/>
      <c r="Z7" s="41" t="s">
        <v>17</v>
      </c>
      <c r="AA7" s="41"/>
      <c r="AB7" s="41"/>
      <c r="AC7" s="41"/>
      <c r="AD7" s="42" t="s">
        <v>14</v>
      </c>
      <c r="AE7" s="42"/>
      <c r="AF7" s="42"/>
      <c r="AG7" s="42"/>
      <c r="AH7" s="41" t="s">
        <v>18</v>
      </c>
      <c r="AI7" s="41"/>
      <c r="AJ7" s="41"/>
      <c r="AK7" s="42" t="s">
        <v>19</v>
      </c>
      <c r="AL7" s="42"/>
      <c r="AM7" s="42"/>
      <c r="AN7" s="43" t="s">
        <v>20</v>
      </c>
      <c r="AO7" s="43"/>
      <c r="AP7" s="43"/>
      <c r="AQ7" s="43"/>
      <c r="AR7" s="44" t="s">
        <v>21</v>
      </c>
      <c r="AS7" s="44"/>
      <c r="AT7" s="44"/>
      <c r="AU7" s="44"/>
      <c r="AV7" s="45" t="s">
        <v>22</v>
      </c>
      <c r="AW7" s="45"/>
      <c r="AX7" s="45"/>
      <c r="AY7" s="45"/>
      <c r="AZ7" s="45"/>
    </row>
    <row r="8" customFormat="false" ht="12.75" hidden="false" customHeight="false" outlineLevel="0" collapsed="false">
      <c r="A8" s="30" t="s">
        <v>28</v>
      </c>
      <c r="B8" s="30"/>
      <c r="C8" s="30"/>
      <c r="D8" s="31" t="s">
        <v>24</v>
      </c>
      <c r="E8" s="32" t="s">
        <v>29</v>
      </c>
      <c r="F8" s="32"/>
      <c r="G8" s="32"/>
      <c r="H8" s="32"/>
      <c r="I8" s="32"/>
      <c r="J8" s="32"/>
      <c r="K8" s="32"/>
      <c r="L8" s="33" t="s">
        <v>17</v>
      </c>
      <c r="M8" s="33"/>
      <c r="N8" s="33"/>
      <c r="O8" s="33"/>
      <c r="P8" s="34" t="s">
        <v>30</v>
      </c>
      <c r="Q8" s="34"/>
      <c r="R8" s="34"/>
      <c r="S8" s="34"/>
      <c r="T8" s="33" t="s">
        <v>15</v>
      </c>
      <c r="U8" s="33"/>
      <c r="V8" s="33"/>
      <c r="W8" s="34" t="s">
        <v>16</v>
      </c>
      <c r="X8" s="34"/>
      <c r="Y8" s="34"/>
      <c r="Z8" s="33" t="s">
        <v>17</v>
      </c>
      <c r="AA8" s="33"/>
      <c r="AB8" s="33"/>
      <c r="AC8" s="33"/>
      <c r="AD8" s="34" t="s">
        <v>30</v>
      </c>
      <c r="AE8" s="34"/>
      <c r="AF8" s="34"/>
      <c r="AG8" s="34"/>
      <c r="AH8" s="33" t="s">
        <v>18</v>
      </c>
      <c r="AI8" s="33"/>
      <c r="AJ8" s="33"/>
      <c r="AK8" s="34" t="s">
        <v>19</v>
      </c>
      <c r="AL8" s="34"/>
      <c r="AM8" s="34"/>
      <c r="AN8" s="35" t="s">
        <v>31</v>
      </c>
      <c r="AO8" s="35"/>
      <c r="AP8" s="35"/>
      <c r="AQ8" s="35"/>
      <c r="AR8" s="36" t="s">
        <v>21</v>
      </c>
      <c r="AS8" s="36"/>
      <c r="AT8" s="36"/>
      <c r="AU8" s="36"/>
      <c r="AV8" s="37" t="s">
        <v>22</v>
      </c>
      <c r="AW8" s="37"/>
      <c r="AX8" s="37"/>
      <c r="AY8" s="37"/>
      <c r="AZ8" s="37"/>
    </row>
    <row r="9" customFormat="false" ht="12.75" hidden="false" customHeight="false" outlineLevel="0" collapsed="false">
      <c r="A9" s="38" t="s">
        <v>32</v>
      </c>
      <c r="B9" s="38"/>
      <c r="C9" s="38"/>
      <c r="D9" s="39" t="s">
        <v>24</v>
      </c>
      <c r="E9" s="40" t="s">
        <v>33</v>
      </c>
      <c r="F9" s="40"/>
      <c r="G9" s="40"/>
      <c r="H9" s="40"/>
      <c r="I9" s="40"/>
      <c r="J9" s="40"/>
      <c r="K9" s="40"/>
      <c r="L9" s="41" t="s">
        <v>34</v>
      </c>
      <c r="M9" s="41"/>
      <c r="N9" s="41"/>
      <c r="O9" s="41"/>
      <c r="P9" s="42" t="s">
        <v>35</v>
      </c>
      <c r="Q9" s="42"/>
      <c r="R9" s="42"/>
      <c r="S9" s="42"/>
      <c r="T9" s="41" t="s">
        <v>15</v>
      </c>
      <c r="U9" s="41"/>
      <c r="V9" s="41"/>
      <c r="W9" s="42" t="s">
        <v>16</v>
      </c>
      <c r="X9" s="42"/>
      <c r="Y9" s="42"/>
      <c r="Z9" s="41" t="s">
        <v>36</v>
      </c>
      <c r="AA9" s="41"/>
      <c r="AB9" s="41"/>
      <c r="AC9" s="41"/>
      <c r="AD9" s="42" t="s">
        <v>37</v>
      </c>
      <c r="AE9" s="42"/>
      <c r="AF9" s="42"/>
      <c r="AG9" s="42"/>
      <c r="AH9" s="41" t="s">
        <v>18</v>
      </c>
      <c r="AI9" s="41"/>
      <c r="AJ9" s="41"/>
      <c r="AK9" s="42" t="s">
        <v>19</v>
      </c>
      <c r="AL9" s="42"/>
      <c r="AM9" s="42"/>
      <c r="AN9" s="43" t="s">
        <v>38</v>
      </c>
      <c r="AO9" s="43"/>
      <c r="AP9" s="43"/>
      <c r="AQ9" s="43"/>
      <c r="AR9" s="44" t="s">
        <v>21</v>
      </c>
      <c r="AS9" s="44"/>
      <c r="AT9" s="44"/>
      <c r="AU9" s="44"/>
      <c r="AV9" s="45" t="s">
        <v>39</v>
      </c>
      <c r="AW9" s="45"/>
      <c r="AX9" s="45"/>
      <c r="AY9" s="45"/>
      <c r="AZ9" s="45"/>
    </row>
    <row r="10" customFormat="false" ht="12.75" hidden="false" customHeight="false" outlineLevel="0" collapsed="false">
      <c r="A10" s="38" t="s">
        <v>40</v>
      </c>
      <c r="B10" s="38"/>
      <c r="C10" s="38"/>
      <c r="D10" s="39" t="s">
        <v>24</v>
      </c>
      <c r="E10" s="40" t="s">
        <v>41</v>
      </c>
      <c r="F10" s="40"/>
      <c r="G10" s="40"/>
      <c r="H10" s="40"/>
      <c r="I10" s="40"/>
      <c r="J10" s="40"/>
      <c r="K10" s="40"/>
      <c r="L10" s="41" t="s">
        <v>42</v>
      </c>
      <c r="M10" s="41"/>
      <c r="N10" s="41"/>
      <c r="O10" s="41"/>
      <c r="P10" s="42" t="s">
        <v>35</v>
      </c>
      <c r="Q10" s="42"/>
      <c r="R10" s="42"/>
      <c r="S10" s="42"/>
      <c r="T10" s="41" t="s">
        <v>15</v>
      </c>
      <c r="U10" s="41"/>
      <c r="V10" s="41"/>
      <c r="W10" s="42" t="s">
        <v>16</v>
      </c>
      <c r="X10" s="42"/>
      <c r="Y10" s="42"/>
      <c r="Z10" s="41" t="s">
        <v>42</v>
      </c>
      <c r="AA10" s="41"/>
      <c r="AB10" s="41"/>
      <c r="AC10" s="41"/>
      <c r="AD10" s="42" t="s">
        <v>35</v>
      </c>
      <c r="AE10" s="42"/>
      <c r="AF10" s="42"/>
      <c r="AG10" s="42"/>
      <c r="AH10" s="41" t="s">
        <v>18</v>
      </c>
      <c r="AI10" s="41"/>
      <c r="AJ10" s="41"/>
      <c r="AK10" s="42" t="s">
        <v>19</v>
      </c>
      <c r="AL10" s="42"/>
      <c r="AM10" s="42"/>
      <c r="AN10" s="43" t="s">
        <v>43</v>
      </c>
      <c r="AO10" s="43"/>
      <c r="AP10" s="43"/>
      <c r="AQ10" s="43"/>
      <c r="AR10" s="44" t="s">
        <v>21</v>
      </c>
      <c r="AS10" s="44"/>
      <c r="AT10" s="44"/>
      <c r="AU10" s="44"/>
      <c r="AV10" s="45" t="s">
        <v>39</v>
      </c>
      <c r="AW10" s="45"/>
      <c r="AX10" s="45"/>
      <c r="AY10" s="45"/>
      <c r="AZ10" s="45"/>
    </row>
    <row r="11" customFormat="false" ht="12.75" hidden="false" customHeight="false" outlineLevel="0" collapsed="false">
      <c r="A11" s="38" t="s">
        <v>44</v>
      </c>
      <c r="B11" s="38"/>
      <c r="C11" s="38"/>
      <c r="D11" s="40"/>
      <c r="E11" s="46"/>
      <c r="F11" s="46"/>
      <c r="G11" s="46"/>
      <c r="H11" s="46"/>
      <c r="I11" s="46"/>
      <c r="J11" s="46"/>
      <c r="K11" s="46"/>
      <c r="L11" s="41" t="s">
        <v>13</v>
      </c>
      <c r="M11" s="41"/>
      <c r="N11" s="41"/>
      <c r="O11" s="41"/>
      <c r="P11" s="42" t="s">
        <v>45</v>
      </c>
      <c r="Q11" s="42"/>
      <c r="R11" s="42"/>
      <c r="S11" s="42"/>
      <c r="T11" s="41" t="s">
        <v>15</v>
      </c>
      <c r="U11" s="41"/>
      <c r="V11" s="41"/>
      <c r="W11" s="42" t="s">
        <v>16</v>
      </c>
      <c r="X11" s="42"/>
      <c r="Y11" s="42"/>
      <c r="Z11" s="41" t="s">
        <v>17</v>
      </c>
      <c r="AA11" s="41"/>
      <c r="AB11" s="41"/>
      <c r="AC11" s="41"/>
      <c r="AD11" s="42" t="s">
        <v>45</v>
      </c>
      <c r="AE11" s="42"/>
      <c r="AF11" s="42"/>
      <c r="AG11" s="42"/>
      <c r="AH11" s="41" t="s">
        <v>18</v>
      </c>
      <c r="AI11" s="41"/>
      <c r="AJ11" s="41"/>
      <c r="AK11" s="42" t="s">
        <v>19</v>
      </c>
      <c r="AL11" s="42"/>
      <c r="AM11" s="42"/>
      <c r="AN11" s="43" t="s">
        <v>31</v>
      </c>
      <c r="AO11" s="43"/>
      <c r="AP11" s="43"/>
      <c r="AQ11" s="43"/>
      <c r="AR11" s="44" t="s">
        <v>21</v>
      </c>
      <c r="AS11" s="44"/>
      <c r="AT11" s="44"/>
      <c r="AU11" s="44"/>
      <c r="AV11" s="45" t="s">
        <v>22</v>
      </c>
      <c r="AW11" s="45"/>
      <c r="AX11" s="45"/>
      <c r="AY11" s="45"/>
      <c r="AZ11" s="45"/>
    </row>
    <row r="12" customFormat="false" ht="12.75" hidden="false" customHeight="false" outlineLevel="0" collapsed="false">
      <c r="A12" s="30" t="s">
        <v>46</v>
      </c>
      <c r="B12" s="30"/>
      <c r="C12" s="30"/>
      <c r="D12" s="31" t="s">
        <v>24</v>
      </c>
      <c r="E12" s="32" t="s">
        <v>47</v>
      </c>
      <c r="F12" s="32"/>
      <c r="G12" s="32"/>
      <c r="H12" s="32"/>
      <c r="I12" s="32"/>
      <c r="J12" s="32"/>
      <c r="K12" s="32"/>
      <c r="L12" s="33" t="s">
        <v>13</v>
      </c>
      <c r="M12" s="33"/>
      <c r="N12" s="33"/>
      <c r="O12" s="33"/>
      <c r="P12" s="34" t="s">
        <v>45</v>
      </c>
      <c r="Q12" s="34"/>
      <c r="R12" s="34"/>
      <c r="S12" s="34"/>
      <c r="T12" s="33" t="s">
        <v>15</v>
      </c>
      <c r="U12" s="33"/>
      <c r="V12" s="33"/>
      <c r="W12" s="34" t="s">
        <v>16</v>
      </c>
      <c r="X12" s="34"/>
      <c r="Y12" s="34"/>
      <c r="Z12" s="33" t="s">
        <v>17</v>
      </c>
      <c r="AA12" s="33"/>
      <c r="AB12" s="33"/>
      <c r="AC12" s="33"/>
      <c r="AD12" s="34" t="s">
        <v>45</v>
      </c>
      <c r="AE12" s="34"/>
      <c r="AF12" s="34"/>
      <c r="AG12" s="34"/>
      <c r="AH12" s="33" t="s">
        <v>18</v>
      </c>
      <c r="AI12" s="33"/>
      <c r="AJ12" s="33"/>
      <c r="AK12" s="34" t="s">
        <v>19</v>
      </c>
      <c r="AL12" s="34"/>
      <c r="AM12" s="34"/>
      <c r="AN12" s="35" t="s">
        <v>31</v>
      </c>
      <c r="AO12" s="35"/>
      <c r="AP12" s="35"/>
      <c r="AQ12" s="35"/>
      <c r="AR12" s="36" t="s">
        <v>21</v>
      </c>
      <c r="AS12" s="36"/>
      <c r="AT12" s="36"/>
      <c r="AU12" s="36"/>
      <c r="AV12" s="37" t="s">
        <v>22</v>
      </c>
      <c r="AW12" s="37"/>
      <c r="AX12" s="37"/>
      <c r="AY12" s="37"/>
      <c r="AZ12" s="37"/>
    </row>
    <row r="13" customFormat="false" ht="12.75" hidden="false" customHeight="false" outlineLevel="0" collapsed="false">
      <c r="A13" s="38" t="s">
        <v>48</v>
      </c>
      <c r="B13" s="38"/>
      <c r="C13" s="38"/>
      <c r="D13" s="39" t="s">
        <v>24</v>
      </c>
      <c r="E13" s="40" t="s">
        <v>49</v>
      </c>
      <c r="F13" s="40"/>
      <c r="G13" s="40"/>
      <c r="H13" s="40"/>
      <c r="I13" s="40"/>
      <c r="J13" s="40"/>
      <c r="K13" s="40"/>
      <c r="L13" s="41" t="s">
        <v>13</v>
      </c>
      <c r="M13" s="41"/>
      <c r="N13" s="41"/>
      <c r="O13" s="41"/>
      <c r="P13" s="42" t="s">
        <v>45</v>
      </c>
      <c r="Q13" s="42"/>
      <c r="R13" s="42"/>
      <c r="S13" s="42"/>
      <c r="T13" s="41" t="s">
        <v>15</v>
      </c>
      <c r="U13" s="41"/>
      <c r="V13" s="41"/>
      <c r="W13" s="42" t="s">
        <v>16</v>
      </c>
      <c r="X13" s="42"/>
      <c r="Y13" s="42"/>
      <c r="Z13" s="41" t="s">
        <v>17</v>
      </c>
      <c r="AA13" s="41"/>
      <c r="AB13" s="41"/>
      <c r="AC13" s="41"/>
      <c r="AD13" s="42" t="s">
        <v>45</v>
      </c>
      <c r="AE13" s="42"/>
      <c r="AF13" s="42"/>
      <c r="AG13" s="42"/>
      <c r="AH13" s="41" t="s">
        <v>18</v>
      </c>
      <c r="AI13" s="41"/>
      <c r="AJ13" s="41"/>
      <c r="AK13" s="42" t="s">
        <v>19</v>
      </c>
      <c r="AL13" s="42"/>
      <c r="AM13" s="42"/>
      <c r="AN13" s="43" t="s">
        <v>31</v>
      </c>
      <c r="AO13" s="43"/>
      <c r="AP13" s="43"/>
      <c r="AQ13" s="43"/>
      <c r="AR13" s="44" t="s">
        <v>21</v>
      </c>
      <c r="AS13" s="44"/>
      <c r="AT13" s="44"/>
      <c r="AU13" s="44"/>
      <c r="AV13" s="45" t="s">
        <v>22</v>
      </c>
      <c r="AW13" s="45"/>
      <c r="AX13" s="45"/>
      <c r="AY13" s="45"/>
      <c r="AZ13" s="45"/>
    </row>
    <row r="14" customFormat="false" ht="12.75" hidden="false" customHeight="false" outlineLevel="0" collapsed="false">
      <c r="A14" s="30" t="s">
        <v>50</v>
      </c>
      <c r="B14" s="30"/>
      <c r="C14" s="30"/>
      <c r="D14" s="31" t="s">
        <v>24</v>
      </c>
      <c r="E14" s="32" t="s">
        <v>51</v>
      </c>
      <c r="F14" s="32"/>
      <c r="G14" s="32"/>
      <c r="H14" s="32"/>
      <c r="I14" s="32"/>
      <c r="J14" s="32"/>
      <c r="K14" s="32"/>
      <c r="L14" s="33" t="s">
        <v>17</v>
      </c>
      <c r="M14" s="33"/>
      <c r="N14" s="33"/>
      <c r="O14" s="33"/>
      <c r="P14" s="34" t="s">
        <v>30</v>
      </c>
      <c r="Q14" s="34"/>
      <c r="R14" s="34"/>
      <c r="S14" s="34"/>
      <c r="T14" s="33" t="s">
        <v>15</v>
      </c>
      <c r="U14" s="33"/>
      <c r="V14" s="33"/>
      <c r="W14" s="34" t="s">
        <v>16</v>
      </c>
      <c r="X14" s="34"/>
      <c r="Y14" s="34"/>
      <c r="Z14" s="33" t="s">
        <v>17</v>
      </c>
      <c r="AA14" s="33"/>
      <c r="AB14" s="33"/>
      <c r="AC14" s="33"/>
      <c r="AD14" s="34" t="s">
        <v>30</v>
      </c>
      <c r="AE14" s="34"/>
      <c r="AF14" s="34"/>
      <c r="AG14" s="34"/>
      <c r="AH14" s="33" t="s">
        <v>18</v>
      </c>
      <c r="AI14" s="33"/>
      <c r="AJ14" s="33"/>
      <c r="AK14" s="34" t="s">
        <v>19</v>
      </c>
      <c r="AL14" s="34"/>
      <c r="AM14" s="34"/>
      <c r="AN14" s="35" t="s">
        <v>31</v>
      </c>
      <c r="AO14" s="35"/>
      <c r="AP14" s="35"/>
      <c r="AQ14" s="35"/>
      <c r="AR14" s="36" t="s">
        <v>21</v>
      </c>
      <c r="AS14" s="36"/>
      <c r="AT14" s="36"/>
      <c r="AU14" s="36"/>
      <c r="AV14" s="37" t="s">
        <v>22</v>
      </c>
      <c r="AW14" s="37"/>
      <c r="AX14" s="37"/>
      <c r="AY14" s="37"/>
      <c r="AZ14" s="37"/>
    </row>
    <row r="15" customFormat="false" ht="12.75" hidden="false" customHeight="false" outlineLevel="0" collapsed="false">
      <c r="A15" s="38" t="s">
        <v>52</v>
      </c>
      <c r="B15" s="38"/>
      <c r="C15" s="38"/>
      <c r="D15" s="39" t="s">
        <v>24</v>
      </c>
      <c r="E15" s="40" t="s">
        <v>53</v>
      </c>
      <c r="F15" s="40"/>
      <c r="G15" s="40"/>
      <c r="H15" s="40"/>
      <c r="I15" s="40"/>
      <c r="J15" s="40"/>
      <c r="K15" s="40"/>
      <c r="L15" s="41" t="s">
        <v>34</v>
      </c>
      <c r="M15" s="41"/>
      <c r="N15" s="41"/>
      <c r="O15" s="41"/>
      <c r="P15" s="42" t="s">
        <v>35</v>
      </c>
      <c r="Q15" s="42"/>
      <c r="R15" s="42"/>
      <c r="S15" s="42"/>
      <c r="T15" s="41" t="s">
        <v>15</v>
      </c>
      <c r="U15" s="41"/>
      <c r="V15" s="41"/>
      <c r="W15" s="42" t="s">
        <v>16</v>
      </c>
      <c r="X15" s="42"/>
      <c r="Y15" s="42"/>
      <c r="Z15" s="41" t="s">
        <v>36</v>
      </c>
      <c r="AA15" s="41"/>
      <c r="AB15" s="41"/>
      <c r="AC15" s="41"/>
      <c r="AD15" s="42" t="s">
        <v>37</v>
      </c>
      <c r="AE15" s="42"/>
      <c r="AF15" s="42"/>
      <c r="AG15" s="42"/>
      <c r="AH15" s="41" t="s">
        <v>18</v>
      </c>
      <c r="AI15" s="41"/>
      <c r="AJ15" s="41"/>
      <c r="AK15" s="42" t="s">
        <v>19</v>
      </c>
      <c r="AL15" s="42"/>
      <c r="AM15" s="42"/>
      <c r="AN15" s="43" t="s">
        <v>38</v>
      </c>
      <c r="AO15" s="43"/>
      <c r="AP15" s="43"/>
      <c r="AQ15" s="43"/>
      <c r="AR15" s="44" t="s">
        <v>21</v>
      </c>
      <c r="AS15" s="44"/>
      <c r="AT15" s="44"/>
      <c r="AU15" s="44"/>
      <c r="AV15" s="45" t="s">
        <v>39</v>
      </c>
      <c r="AW15" s="45"/>
      <c r="AX15" s="45"/>
      <c r="AY15" s="45"/>
      <c r="AZ15" s="45"/>
    </row>
    <row r="16" customFormat="false" ht="13.5" hidden="false" customHeight="false" outlineLevel="0" collapsed="false">
      <c r="A16" s="47" t="s">
        <v>54</v>
      </c>
      <c r="B16" s="47"/>
      <c r="C16" s="47"/>
      <c r="D16" s="48" t="s">
        <v>24</v>
      </c>
      <c r="E16" s="49" t="s">
        <v>55</v>
      </c>
      <c r="F16" s="49"/>
      <c r="G16" s="49"/>
      <c r="H16" s="49"/>
      <c r="I16" s="49"/>
      <c r="J16" s="49"/>
      <c r="K16" s="49"/>
      <c r="L16" s="50" t="s">
        <v>42</v>
      </c>
      <c r="M16" s="50"/>
      <c r="N16" s="50"/>
      <c r="O16" s="50"/>
      <c r="P16" s="51" t="s">
        <v>35</v>
      </c>
      <c r="Q16" s="51"/>
      <c r="R16" s="51"/>
      <c r="S16" s="51"/>
      <c r="T16" s="50" t="s">
        <v>15</v>
      </c>
      <c r="U16" s="50"/>
      <c r="V16" s="50"/>
      <c r="W16" s="51" t="s">
        <v>16</v>
      </c>
      <c r="X16" s="51"/>
      <c r="Y16" s="51"/>
      <c r="Z16" s="50" t="s">
        <v>42</v>
      </c>
      <c r="AA16" s="50"/>
      <c r="AB16" s="50"/>
      <c r="AC16" s="50"/>
      <c r="AD16" s="51" t="s">
        <v>35</v>
      </c>
      <c r="AE16" s="51"/>
      <c r="AF16" s="51"/>
      <c r="AG16" s="51"/>
      <c r="AH16" s="50" t="s">
        <v>18</v>
      </c>
      <c r="AI16" s="50"/>
      <c r="AJ16" s="50"/>
      <c r="AK16" s="51" t="s">
        <v>19</v>
      </c>
      <c r="AL16" s="51"/>
      <c r="AM16" s="51"/>
      <c r="AN16" s="52" t="s">
        <v>43</v>
      </c>
      <c r="AO16" s="52"/>
      <c r="AP16" s="52"/>
      <c r="AQ16" s="52"/>
      <c r="AR16" s="53" t="s">
        <v>21</v>
      </c>
      <c r="AS16" s="53"/>
      <c r="AT16" s="53"/>
      <c r="AU16" s="53"/>
      <c r="AV16" s="54" t="s">
        <v>39</v>
      </c>
      <c r="AW16" s="54"/>
      <c r="AX16" s="54"/>
      <c r="AY16" s="54"/>
      <c r="AZ16" s="54"/>
    </row>
    <row r="17" customFormat="false" ht="13.5" hidden="true" customHeight="false" outlineLevel="0" collapsed="false">
      <c r="A17" s="47" t="s">
        <v>56</v>
      </c>
      <c r="B17" s="47"/>
      <c r="C17" s="47"/>
      <c r="D17" s="48"/>
      <c r="E17" s="49"/>
      <c r="F17" s="49"/>
      <c r="G17" s="49"/>
      <c r="H17" s="49"/>
      <c r="I17" s="49"/>
      <c r="J17" s="49"/>
      <c r="K17" s="49"/>
      <c r="L17" s="55" t="s">
        <v>57</v>
      </c>
      <c r="M17" s="55"/>
      <c r="N17" s="55"/>
      <c r="O17" s="55"/>
      <c r="P17" s="56" t="s">
        <v>58</v>
      </c>
      <c r="Q17" s="56"/>
      <c r="R17" s="56"/>
      <c r="S17" s="56"/>
      <c r="T17" s="55" t="s">
        <v>15</v>
      </c>
      <c r="U17" s="55"/>
      <c r="V17" s="55"/>
      <c r="W17" s="56" t="s">
        <v>16</v>
      </c>
      <c r="X17" s="56"/>
      <c r="Y17" s="56"/>
      <c r="Z17" s="55" t="s">
        <v>57</v>
      </c>
      <c r="AA17" s="55"/>
      <c r="AB17" s="55"/>
      <c r="AC17" s="55"/>
      <c r="AD17" s="56" t="s">
        <v>58</v>
      </c>
      <c r="AE17" s="56"/>
      <c r="AF17" s="56"/>
      <c r="AG17" s="56"/>
      <c r="AH17" s="55" t="s">
        <v>18</v>
      </c>
      <c r="AI17" s="55"/>
      <c r="AJ17" s="55"/>
      <c r="AK17" s="56" t="s">
        <v>19</v>
      </c>
      <c r="AL17" s="56"/>
      <c r="AM17" s="56"/>
      <c r="AN17" s="57" t="s">
        <v>43</v>
      </c>
      <c r="AO17" s="57"/>
      <c r="AP17" s="57"/>
      <c r="AQ17" s="57"/>
      <c r="AR17" s="58" t="s">
        <v>21</v>
      </c>
      <c r="AS17" s="58"/>
      <c r="AT17" s="58"/>
      <c r="AU17" s="58"/>
      <c r="AV17" s="59" t="s">
        <v>39</v>
      </c>
      <c r="AW17" s="59"/>
      <c r="AX17" s="59"/>
      <c r="AY17" s="59"/>
      <c r="AZ17" s="59"/>
    </row>
    <row r="19" customFormat="false" ht="12.75" hidden="false" customHeight="false" outlineLevel="0" collapsed="false">
      <c r="A19" s="60" t="s">
        <v>5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1" customFormat="true" ht="12.75" hidden="false" customHeight="true" outlineLevel="0" collapsed="false">
      <c r="BC20" s="62"/>
    </row>
    <row r="21" customFormat="false" ht="12.7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U21" s="64" t="s">
        <v>61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O21" s="65" t="s">
        <v>62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C21" s="66"/>
    </row>
    <row r="22" customFormat="false" ht="13.5" hidden="false" customHeight="false" outlineLevel="0" collapsed="false">
      <c r="AM22" s="67" t="s">
        <v>63</v>
      </c>
      <c r="BC22" s="66"/>
      <c r="BD22" s="68"/>
      <c r="BE22" s="68"/>
      <c r="BF22" s="68"/>
      <c r="BG22" s="68"/>
      <c r="BH22" s="68"/>
      <c r="BI22" s="68"/>
      <c r="BJ22" s="68"/>
      <c r="BK22" s="68"/>
      <c r="BL22" s="68"/>
      <c r="BM22" s="68"/>
    </row>
    <row r="23" customFormat="false" ht="12.75" hidden="false" customHeight="true" outlineLevel="0" collapsed="false">
      <c r="A23" s="69" t="s">
        <v>64</v>
      </c>
      <c r="B23" s="69"/>
      <c r="C23" s="69"/>
      <c r="D23" s="69"/>
      <c r="E23" s="70" t="s">
        <v>65</v>
      </c>
      <c r="F23" s="70"/>
      <c r="G23" s="70"/>
      <c r="H23" s="70"/>
      <c r="I23" s="71" t="s">
        <v>66</v>
      </c>
      <c r="J23" s="71"/>
      <c r="K23" s="71"/>
      <c r="L23" s="71"/>
      <c r="U23" s="69" t="s">
        <v>64</v>
      </c>
      <c r="V23" s="69"/>
      <c r="W23" s="69"/>
      <c r="X23" s="69"/>
      <c r="Y23" s="70" t="s">
        <v>65</v>
      </c>
      <c r="Z23" s="70"/>
      <c r="AA23" s="70"/>
      <c r="AB23" s="70"/>
      <c r="AC23" s="71" t="s">
        <v>66</v>
      </c>
      <c r="AD23" s="71"/>
      <c r="AE23" s="71"/>
      <c r="AF23" s="71"/>
      <c r="AO23" s="72"/>
      <c r="AP23" s="73"/>
      <c r="AQ23" s="73"/>
      <c r="AR23" s="73"/>
      <c r="AS23" s="74" t="s">
        <v>67</v>
      </c>
      <c r="AT23" s="74"/>
      <c r="AU23" s="74"/>
      <c r="AV23" s="74"/>
      <c r="AW23" s="75" t="s">
        <v>68</v>
      </c>
      <c r="AX23" s="75"/>
      <c r="AY23" s="75"/>
      <c r="AZ23" s="75"/>
      <c r="BC23" s="66"/>
      <c r="BD23" s="76"/>
      <c r="BE23" s="76"/>
      <c r="BF23" s="76"/>
      <c r="BG23" s="76"/>
      <c r="BH23" s="76"/>
      <c r="BI23" s="76"/>
      <c r="BJ23" s="76"/>
      <c r="BK23" s="76"/>
      <c r="BL23" s="76"/>
      <c r="BM23" s="68"/>
    </row>
    <row r="24" customFormat="false" ht="13.5" hidden="false" customHeight="false" outlineLevel="0" collapsed="false">
      <c r="A24" s="69"/>
      <c r="B24" s="69"/>
      <c r="C24" s="69"/>
      <c r="D24" s="69"/>
      <c r="E24" s="77" t="n">
        <v>2017</v>
      </c>
      <c r="F24" s="77"/>
      <c r="G24" s="77"/>
      <c r="H24" s="77"/>
      <c r="I24" s="78" t="n">
        <v>2017</v>
      </c>
      <c r="J24" s="78"/>
      <c r="K24" s="79" t="n">
        <v>2018</v>
      </c>
      <c r="L24" s="79"/>
      <c r="U24" s="69"/>
      <c r="V24" s="69"/>
      <c r="W24" s="69"/>
      <c r="X24" s="69"/>
      <c r="Y24" s="80" t="n">
        <f aca="false">E24</f>
        <v>2017</v>
      </c>
      <c r="Z24" s="80"/>
      <c r="AA24" s="80"/>
      <c r="AB24" s="80"/>
      <c r="AC24" s="81" t="n">
        <f aca="false">I24</f>
        <v>2017</v>
      </c>
      <c r="AD24" s="81"/>
      <c r="AE24" s="82" t="n">
        <f aca="false">K24</f>
        <v>2018</v>
      </c>
      <c r="AF24" s="82"/>
      <c r="AO24" s="83"/>
      <c r="AP24" s="84"/>
      <c r="AQ24" s="84"/>
      <c r="AR24" s="84"/>
      <c r="AS24" s="74"/>
      <c r="AT24" s="74"/>
      <c r="AU24" s="74"/>
      <c r="AV24" s="74"/>
      <c r="AW24" s="75"/>
      <c r="AX24" s="75"/>
      <c r="AY24" s="75"/>
      <c r="AZ24" s="75"/>
      <c r="BD24" s="76"/>
      <c r="BE24" s="76"/>
      <c r="BF24" s="76"/>
      <c r="BG24" s="76"/>
      <c r="BH24" s="76"/>
      <c r="BI24" s="76"/>
      <c r="BJ24" s="76"/>
      <c r="BK24" s="76"/>
      <c r="BL24" s="76"/>
      <c r="BM24" s="68"/>
    </row>
    <row r="25" customFormat="false" ht="12.75" hidden="false" customHeight="false" outlineLevel="0" collapsed="false">
      <c r="A25" s="85" t="s">
        <v>69</v>
      </c>
      <c r="B25" s="85"/>
      <c r="C25" s="86" t="n">
        <v>18</v>
      </c>
      <c r="D25" s="86"/>
      <c r="E25" s="87" t="s">
        <v>70</v>
      </c>
      <c r="F25" s="87"/>
      <c r="G25" s="88" t="n">
        <f aca="false">$E$24-C25</f>
        <v>1999</v>
      </c>
      <c r="H25" s="88"/>
      <c r="I25" s="87" t="s">
        <v>71</v>
      </c>
      <c r="J25" s="87"/>
      <c r="K25" s="88" t="n">
        <f aca="false">$I$24-C25</f>
        <v>1999</v>
      </c>
      <c r="L25" s="88"/>
      <c r="U25" s="89" t="s">
        <v>44</v>
      </c>
      <c r="V25" s="89"/>
      <c r="W25" s="89"/>
      <c r="X25" s="89"/>
      <c r="Y25" s="87" t="s">
        <v>72</v>
      </c>
      <c r="Z25" s="87"/>
      <c r="AA25" s="88" t="n">
        <f aca="false">$Y$24-U26</f>
        <v>1987</v>
      </c>
      <c r="AB25" s="88"/>
      <c r="AC25" s="87" t="s">
        <v>73</v>
      </c>
      <c r="AD25" s="87"/>
      <c r="AE25" s="88" t="n">
        <f aca="false">$AC$24-U26+1</f>
        <v>1988</v>
      </c>
      <c r="AF25" s="88"/>
      <c r="AO25" s="90" t="s">
        <v>74</v>
      </c>
      <c r="AP25" s="90"/>
      <c r="AQ25" s="90"/>
      <c r="AR25" s="90"/>
      <c r="AS25" s="91" t="s">
        <v>75</v>
      </c>
      <c r="AT25" s="91"/>
      <c r="AU25" s="91"/>
      <c r="AV25" s="91"/>
      <c r="AW25" s="92" t="s">
        <v>76</v>
      </c>
      <c r="AX25" s="92"/>
      <c r="AY25" s="92"/>
      <c r="AZ25" s="92"/>
      <c r="BD25" s="93"/>
      <c r="BE25" s="93"/>
      <c r="BF25" s="32"/>
      <c r="BG25" s="32"/>
      <c r="BH25" s="32"/>
      <c r="BI25" s="93"/>
      <c r="BJ25" s="32"/>
      <c r="BK25" s="32"/>
      <c r="BL25" s="32"/>
      <c r="BM25" s="68"/>
    </row>
    <row r="26" customFormat="false" ht="13.5" hidden="false" customHeight="false" outlineLevel="0" collapsed="false">
      <c r="A26" s="85"/>
      <c r="B26" s="85"/>
      <c r="C26" s="86"/>
      <c r="D26" s="86"/>
      <c r="E26" s="94" t="s">
        <v>72</v>
      </c>
      <c r="F26" s="94"/>
      <c r="G26" s="95" t="n">
        <f aca="false">G25+1</f>
        <v>2000</v>
      </c>
      <c r="H26" s="95"/>
      <c r="I26" s="94" t="s">
        <v>73</v>
      </c>
      <c r="J26" s="94"/>
      <c r="K26" s="95" t="n">
        <f aca="false">K25+2</f>
        <v>2001</v>
      </c>
      <c r="L26" s="95"/>
      <c r="U26" s="96" t="n">
        <v>30</v>
      </c>
      <c r="V26" s="96"/>
      <c r="W26" s="96"/>
      <c r="X26" s="96"/>
      <c r="Y26" s="94"/>
      <c r="Z26" s="94"/>
      <c r="AA26" s="95"/>
      <c r="AB26" s="95"/>
      <c r="AC26" s="94"/>
      <c r="AD26" s="94"/>
      <c r="AE26" s="95"/>
      <c r="AF26" s="95"/>
      <c r="AO26" s="97" t="s">
        <v>77</v>
      </c>
      <c r="AP26" s="97"/>
      <c r="AQ26" s="97"/>
      <c r="AR26" s="97"/>
      <c r="AS26" s="98" t="s">
        <v>75</v>
      </c>
      <c r="AT26" s="98"/>
      <c r="AU26" s="98"/>
      <c r="AV26" s="98"/>
      <c r="AW26" s="99" t="s">
        <v>76</v>
      </c>
      <c r="AX26" s="99"/>
      <c r="AY26" s="99"/>
      <c r="AZ26" s="99"/>
      <c r="BD26" s="93"/>
      <c r="BE26" s="93"/>
      <c r="BF26" s="32"/>
      <c r="BG26" s="32"/>
      <c r="BH26" s="32"/>
      <c r="BI26" s="93"/>
      <c r="BJ26" s="32"/>
      <c r="BK26" s="32"/>
      <c r="BL26" s="32"/>
      <c r="BM26" s="68"/>
    </row>
    <row r="27" customFormat="false" ht="13.5" hidden="false" customHeight="false" outlineLevel="0" collapsed="false">
      <c r="A27" s="85" t="s">
        <v>69</v>
      </c>
      <c r="B27" s="85"/>
      <c r="C27" s="86" t="n">
        <v>16</v>
      </c>
      <c r="D27" s="86"/>
      <c r="E27" s="87" t="s">
        <v>70</v>
      </c>
      <c r="F27" s="87"/>
      <c r="G27" s="88" t="n">
        <f aca="false">$E$24-C27</f>
        <v>2001</v>
      </c>
      <c r="H27" s="88"/>
      <c r="I27" s="87" t="s">
        <v>71</v>
      </c>
      <c r="J27" s="87"/>
      <c r="K27" s="88" t="n">
        <f aca="false">$I$24-C27</f>
        <v>2001</v>
      </c>
      <c r="L27" s="88"/>
      <c r="U27" s="89" t="s">
        <v>78</v>
      </c>
      <c r="V27" s="89"/>
      <c r="W27" s="89"/>
      <c r="X27" s="89"/>
      <c r="Y27" s="87" t="s">
        <v>72</v>
      </c>
      <c r="Z27" s="87"/>
      <c r="AA27" s="88" t="n">
        <f aca="false">$Y$24-U28</f>
        <v>1982</v>
      </c>
      <c r="AB27" s="88"/>
      <c r="AC27" s="87" t="s">
        <v>73</v>
      </c>
      <c r="AD27" s="87"/>
      <c r="AE27" s="88" t="n">
        <f aca="false">$AC$24-U28+1</f>
        <v>1983</v>
      </c>
      <c r="AF27" s="88"/>
      <c r="AO27" s="100" t="s">
        <v>79</v>
      </c>
      <c r="AP27" s="100"/>
      <c r="AQ27" s="100"/>
      <c r="AR27" s="100"/>
      <c r="AS27" s="101" t="s">
        <v>80</v>
      </c>
      <c r="AT27" s="101"/>
      <c r="AU27" s="101"/>
      <c r="AV27" s="101"/>
      <c r="AW27" s="102" t="s">
        <v>76</v>
      </c>
      <c r="AX27" s="102"/>
      <c r="AY27" s="102"/>
      <c r="AZ27" s="102"/>
      <c r="BD27" s="93"/>
      <c r="BE27" s="93"/>
      <c r="BF27" s="32"/>
      <c r="BG27" s="32"/>
      <c r="BH27" s="32"/>
      <c r="BI27" s="93"/>
      <c r="BJ27" s="32"/>
      <c r="BK27" s="32"/>
      <c r="BL27" s="32"/>
      <c r="BM27" s="68"/>
    </row>
    <row r="28" customFormat="false" ht="13.5" hidden="false" customHeight="false" outlineLevel="0" collapsed="false">
      <c r="A28" s="85"/>
      <c r="B28" s="85"/>
      <c r="C28" s="86"/>
      <c r="D28" s="86"/>
      <c r="E28" s="94" t="s">
        <v>72</v>
      </c>
      <c r="F28" s="94"/>
      <c r="G28" s="95" t="n">
        <f aca="false">G27+1</f>
        <v>2002</v>
      </c>
      <c r="H28" s="95"/>
      <c r="I28" s="94" t="s">
        <v>73</v>
      </c>
      <c r="J28" s="94"/>
      <c r="K28" s="95" t="n">
        <f aca="false">K27+2</f>
        <v>2003</v>
      </c>
      <c r="L28" s="95"/>
      <c r="U28" s="96" t="n">
        <v>35</v>
      </c>
      <c r="V28" s="96"/>
      <c r="W28" s="96"/>
      <c r="X28" s="96"/>
      <c r="Y28" s="94" t="s">
        <v>70</v>
      </c>
      <c r="Z28" s="94"/>
      <c r="AA28" s="95" t="n">
        <f aca="false">AA27-9</f>
        <v>1973</v>
      </c>
      <c r="AB28" s="95"/>
      <c r="AC28" s="94" t="s">
        <v>71</v>
      </c>
      <c r="AD28" s="94"/>
      <c r="AE28" s="95" t="n">
        <f aca="false">AE27-10</f>
        <v>1973</v>
      </c>
      <c r="AF28" s="95"/>
      <c r="AO28" s="103" t="s">
        <v>81</v>
      </c>
      <c r="AP28" s="103"/>
      <c r="AQ28" s="103"/>
      <c r="AR28" s="103"/>
      <c r="AS28" s="104" t="s">
        <v>82</v>
      </c>
      <c r="AT28" s="104"/>
      <c r="AU28" s="104"/>
      <c r="AV28" s="104"/>
      <c r="BD28" s="93"/>
      <c r="BE28" s="93"/>
      <c r="BF28" s="32"/>
      <c r="BG28" s="32"/>
      <c r="BH28" s="32"/>
      <c r="BI28" s="93"/>
      <c r="BJ28" s="32"/>
      <c r="BK28" s="32"/>
      <c r="BL28" s="32"/>
      <c r="BM28" s="68"/>
    </row>
    <row r="29" customFormat="false" ht="12.75" hidden="false" customHeight="false" outlineLevel="0" collapsed="false">
      <c r="A29" s="85" t="s">
        <v>69</v>
      </c>
      <c r="B29" s="85"/>
      <c r="C29" s="86" t="n">
        <v>14</v>
      </c>
      <c r="D29" s="86"/>
      <c r="E29" s="87" t="s">
        <v>70</v>
      </c>
      <c r="F29" s="87"/>
      <c r="G29" s="88" t="n">
        <f aca="false">$E$24-C29</f>
        <v>2003</v>
      </c>
      <c r="H29" s="88"/>
      <c r="I29" s="87" t="s">
        <v>71</v>
      </c>
      <c r="J29" s="87"/>
      <c r="K29" s="88" t="n">
        <f aca="false">$I$24-C29</f>
        <v>2003</v>
      </c>
      <c r="L29" s="88"/>
      <c r="U29" s="89" t="s">
        <v>78</v>
      </c>
      <c r="V29" s="89"/>
      <c r="W29" s="89"/>
      <c r="X29" s="89"/>
      <c r="Y29" s="87" t="s">
        <v>72</v>
      </c>
      <c r="Z29" s="87"/>
      <c r="AA29" s="88" t="n">
        <f aca="false">$Y$24-U30</f>
        <v>1972</v>
      </c>
      <c r="AB29" s="88"/>
      <c r="AC29" s="87" t="s">
        <v>73</v>
      </c>
      <c r="AD29" s="87"/>
      <c r="AE29" s="88" t="n">
        <f aca="false">$AC$24-U30+1</f>
        <v>1973</v>
      </c>
      <c r="AF29" s="88"/>
      <c r="BD29" s="93"/>
      <c r="BE29" s="93"/>
      <c r="BF29" s="32"/>
      <c r="BG29" s="32"/>
      <c r="BH29" s="32"/>
      <c r="BI29" s="93"/>
      <c r="BJ29" s="32"/>
      <c r="BK29" s="32"/>
      <c r="BL29" s="32"/>
      <c r="BM29" s="68"/>
    </row>
    <row r="30" customFormat="false" ht="13.5" hidden="false" customHeight="false" outlineLevel="0" collapsed="false">
      <c r="A30" s="85"/>
      <c r="B30" s="85"/>
      <c r="C30" s="86"/>
      <c r="D30" s="86"/>
      <c r="E30" s="94" t="s">
        <v>72</v>
      </c>
      <c r="F30" s="94"/>
      <c r="G30" s="95" t="n">
        <f aca="false">G29+1</f>
        <v>2004</v>
      </c>
      <c r="H30" s="95"/>
      <c r="I30" s="94" t="s">
        <v>73</v>
      </c>
      <c r="J30" s="94"/>
      <c r="K30" s="95" t="n">
        <f aca="false">K29+2</f>
        <v>2005</v>
      </c>
      <c r="L30" s="95"/>
      <c r="U30" s="96" t="n">
        <v>45</v>
      </c>
      <c r="V30" s="96"/>
      <c r="W30" s="96"/>
      <c r="X30" s="96"/>
      <c r="Y30" s="94" t="s">
        <v>70</v>
      </c>
      <c r="Z30" s="94"/>
      <c r="AA30" s="95" t="n">
        <f aca="false">AA29-9</f>
        <v>1963</v>
      </c>
      <c r="AB30" s="95"/>
      <c r="AC30" s="94" t="s">
        <v>71</v>
      </c>
      <c r="AD30" s="94"/>
      <c r="AE30" s="95" t="n">
        <f aca="false">AE29-10</f>
        <v>1963</v>
      </c>
      <c r="AF30" s="95"/>
      <c r="BD30" s="93"/>
      <c r="BE30" s="93"/>
      <c r="BF30" s="32"/>
      <c r="BG30" s="32"/>
      <c r="BH30" s="32"/>
      <c r="BI30" s="93"/>
      <c r="BJ30" s="32"/>
      <c r="BK30" s="32"/>
      <c r="BL30" s="32"/>
      <c r="BM30" s="68"/>
    </row>
    <row r="31" customFormat="false" ht="12.75" hidden="false" customHeight="false" outlineLevel="0" collapsed="false">
      <c r="A31" s="85" t="s">
        <v>69</v>
      </c>
      <c r="B31" s="85"/>
      <c r="C31" s="86" t="n">
        <v>12</v>
      </c>
      <c r="D31" s="86"/>
      <c r="E31" s="87" t="s">
        <v>70</v>
      </c>
      <c r="F31" s="87"/>
      <c r="G31" s="88" t="n">
        <f aca="false">$E$24-C31</f>
        <v>2005</v>
      </c>
      <c r="H31" s="88"/>
      <c r="I31" s="87" t="s">
        <v>71</v>
      </c>
      <c r="J31" s="87"/>
      <c r="K31" s="88" t="n">
        <f aca="false">$I$24-C31</f>
        <v>2005</v>
      </c>
      <c r="L31" s="88"/>
      <c r="U31" s="89" t="s">
        <v>78</v>
      </c>
      <c r="V31" s="89"/>
      <c r="W31" s="89"/>
      <c r="X31" s="89"/>
      <c r="Y31" s="87" t="s">
        <v>72</v>
      </c>
      <c r="Z31" s="87"/>
      <c r="AA31" s="88" t="n">
        <f aca="false">$Y$24-U32</f>
        <v>1962</v>
      </c>
      <c r="AB31" s="88"/>
      <c r="AC31" s="87" t="s">
        <v>73</v>
      </c>
      <c r="AD31" s="87"/>
      <c r="AE31" s="88" t="n">
        <f aca="false">$AC$24-U32+1</f>
        <v>1963</v>
      </c>
      <c r="AF31" s="88"/>
      <c r="BD31" s="93"/>
      <c r="BE31" s="93"/>
      <c r="BF31" s="32"/>
      <c r="BG31" s="32"/>
      <c r="BH31" s="32"/>
      <c r="BI31" s="93"/>
      <c r="BJ31" s="32"/>
      <c r="BK31" s="32"/>
      <c r="BL31" s="32"/>
      <c r="BM31" s="68"/>
    </row>
    <row r="32" customFormat="false" ht="13.5" hidden="false" customHeight="false" outlineLevel="0" collapsed="false">
      <c r="A32" s="85"/>
      <c r="B32" s="85"/>
      <c r="C32" s="86"/>
      <c r="D32" s="86"/>
      <c r="E32" s="94" t="s">
        <v>72</v>
      </c>
      <c r="F32" s="94"/>
      <c r="G32" s="95" t="n">
        <f aca="false">G31+1</f>
        <v>2006</v>
      </c>
      <c r="H32" s="95"/>
      <c r="I32" s="94" t="s">
        <v>73</v>
      </c>
      <c r="J32" s="94"/>
      <c r="K32" s="95" t="n">
        <f aca="false">K31+2</f>
        <v>2007</v>
      </c>
      <c r="L32" s="95"/>
      <c r="U32" s="96" t="n">
        <v>55</v>
      </c>
      <c r="V32" s="96"/>
      <c r="W32" s="96"/>
      <c r="X32" s="96"/>
      <c r="Y32" s="94" t="s">
        <v>70</v>
      </c>
      <c r="Z32" s="94"/>
      <c r="AA32" s="95" t="n">
        <f aca="false">AA31-9</f>
        <v>1953</v>
      </c>
      <c r="AB32" s="95"/>
      <c r="AC32" s="94" t="s">
        <v>71</v>
      </c>
      <c r="AD32" s="94"/>
      <c r="AE32" s="95" t="n">
        <f aca="false">AE31-10</f>
        <v>1953</v>
      </c>
      <c r="AF32" s="95"/>
      <c r="BD32" s="93"/>
      <c r="BE32" s="93"/>
      <c r="BF32" s="32"/>
      <c r="BG32" s="32"/>
      <c r="BH32" s="32"/>
      <c r="BI32" s="93"/>
      <c r="BJ32" s="32"/>
      <c r="BK32" s="32"/>
      <c r="BL32" s="32"/>
      <c r="BM32" s="68"/>
    </row>
    <row r="33" customFormat="false" ht="12.75" hidden="false" customHeight="false" outlineLevel="0" collapsed="false">
      <c r="A33" s="85" t="s">
        <v>69</v>
      </c>
      <c r="B33" s="85"/>
      <c r="C33" s="86" t="n">
        <v>10</v>
      </c>
      <c r="D33" s="86"/>
      <c r="E33" s="87" t="s">
        <v>70</v>
      </c>
      <c r="F33" s="87"/>
      <c r="G33" s="88" t="n">
        <f aca="false">$E$24-C33</f>
        <v>2007</v>
      </c>
      <c r="H33" s="88"/>
      <c r="I33" s="87" t="s">
        <v>71</v>
      </c>
      <c r="J33" s="87"/>
      <c r="K33" s="88" t="n">
        <f aca="false">$I$24-C33</f>
        <v>2007</v>
      </c>
      <c r="L33" s="88"/>
      <c r="U33" s="89" t="s">
        <v>78</v>
      </c>
      <c r="V33" s="89"/>
      <c r="W33" s="89"/>
      <c r="X33" s="89"/>
      <c r="Y33" s="87" t="s">
        <v>72</v>
      </c>
      <c r="Z33" s="87"/>
      <c r="AA33" s="88" t="n">
        <f aca="false">$Y$24-U34</f>
        <v>1957</v>
      </c>
      <c r="AB33" s="88"/>
      <c r="AC33" s="87" t="s">
        <v>73</v>
      </c>
      <c r="AD33" s="87"/>
      <c r="AE33" s="88" t="n">
        <f aca="false">$AC$24-U34+1</f>
        <v>1958</v>
      </c>
      <c r="AF33" s="88"/>
      <c r="BD33" s="93"/>
      <c r="BE33" s="93"/>
      <c r="BF33" s="32"/>
      <c r="BG33" s="32"/>
      <c r="BH33" s="32"/>
      <c r="BI33" s="93"/>
      <c r="BJ33" s="32"/>
      <c r="BK33" s="32"/>
      <c r="BL33" s="32"/>
      <c r="BM33" s="68"/>
    </row>
    <row r="34" customFormat="false" ht="13.5" hidden="false" customHeight="false" outlineLevel="0" collapsed="false">
      <c r="A34" s="85"/>
      <c r="B34" s="85"/>
      <c r="C34" s="86"/>
      <c r="D34" s="86"/>
      <c r="E34" s="94" t="s">
        <v>72</v>
      </c>
      <c r="F34" s="94"/>
      <c r="G34" s="95" t="n">
        <f aca="false">G33+1</f>
        <v>2008</v>
      </c>
      <c r="H34" s="95"/>
      <c r="I34" s="94" t="s">
        <v>73</v>
      </c>
      <c r="J34" s="94"/>
      <c r="K34" s="95" t="n">
        <f aca="false">K33+2</f>
        <v>2009</v>
      </c>
      <c r="L34" s="95"/>
      <c r="U34" s="96" t="n">
        <v>60</v>
      </c>
      <c r="V34" s="96"/>
      <c r="W34" s="96"/>
      <c r="X34" s="96"/>
      <c r="Y34" s="94"/>
      <c r="Z34" s="94"/>
      <c r="AA34" s="95"/>
      <c r="AB34" s="95"/>
      <c r="AC34" s="94"/>
      <c r="AD34" s="94"/>
      <c r="AE34" s="95"/>
      <c r="AF34" s="95"/>
      <c r="AS34" s="60" t="s">
        <v>83</v>
      </c>
      <c r="AT34" s="60"/>
      <c r="AU34" s="60"/>
      <c r="AV34" s="60"/>
      <c r="AW34" s="105" t="n">
        <v>42826</v>
      </c>
      <c r="AX34" s="105"/>
      <c r="AY34" s="105"/>
      <c r="AZ34" s="105"/>
      <c r="BD34" s="93"/>
      <c r="BE34" s="93"/>
      <c r="BF34" s="32"/>
      <c r="BG34" s="32"/>
      <c r="BH34" s="32"/>
      <c r="BI34" s="93"/>
      <c r="BJ34" s="32"/>
      <c r="BK34" s="32"/>
      <c r="BL34" s="32"/>
      <c r="BM34" s="68"/>
    </row>
    <row r="35" customFormat="false" ht="12.75" hidden="false" customHeight="false" outlineLevel="0" collapsed="false">
      <c r="A35" s="85" t="s">
        <v>69</v>
      </c>
      <c r="B35" s="85"/>
      <c r="C35" s="86" t="n">
        <v>8</v>
      </c>
      <c r="D35" s="86"/>
      <c r="E35" s="87" t="s">
        <v>70</v>
      </c>
      <c r="F35" s="87"/>
      <c r="G35" s="88" t="n">
        <f aca="false">$E$24-C35</f>
        <v>2009</v>
      </c>
      <c r="H35" s="88"/>
      <c r="I35" s="87" t="s">
        <v>71</v>
      </c>
      <c r="J35" s="87"/>
      <c r="K35" s="88" t="n">
        <f aca="false">$I$24-C35</f>
        <v>2009</v>
      </c>
      <c r="L35" s="88"/>
      <c r="U35" s="106" t="s">
        <v>84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BD35" s="93"/>
      <c r="BE35" s="32"/>
      <c r="BF35" s="32"/>
      <c r="BG35" s="32"/>
      <c r="BH35" s="93"/>
      <c r="BI35" s="32"/>
      <c r="BJ35" s="32"/>
      <c r="BK35" s="32"/>
      <c r="BL35" s="68"/>
      <c r="BM35" s="68"/>
    </row>
    <row r="36" customFormat="false" ht="13.5" hidden="false" customHeight="false" outlineLevel="0" collapsed="false">
      <c r="A36" s="85"/>
      <c r="B36" s="85"/>
      <c r="C36" s="86"/>
      <c r="D36" s="86"/>
      <c r="E36" s="94" t="s">
        <v>72</v>
      </c>
      <c r="F36" s="94"/>
      <c r="G36" s="95" t="n">
        <f aca="false">G35+1</f>
        <v>2010</v>
      </c>
      <c r="H36" s="95"/>
      <c r="I36" s="94" t="s">
        <v>73</v>
      </c>
      <c r="J36" s="94"/>
      <c r="K36" s="95" t="n">
        <f aca="false">K35+2</f>
        <v>2011</v>
      </c>
      <c r="L36" s="95"/>
      <c r="BD36" s="93"/>
      <c r="BE36" s="32"/>
      <c r="BF36" s="32"/>
      <c r="BG36" s="32"/>
      <c r="BH36" s="93"/>
      <c r="BI36" s="32"/>
      <c r="BJ36" s="32"/>
      <c r="BK36" s="32"/>
    </row>
  </sheetData>
  <mergeCells count="328">
    <mergeCell ref="L2:Y2"/>
    <mergeCell ref="Z2:AM2"/>
    <mergeCell ref="AN2:AZ2"/>
    <mergeCell ref="A3:K4"/>
    <mergeCell ref="L3:O4"/>
    <mergeCell ref="P3:S4"/>
    <mergeCell ref="T3:Y3"/>
    <mergeCell ref="Z3:AC4"/>
    <mergeCell ref="AD3:AG4"/>
    <mergeCell ref="AH3:AM3"/>
    <mergeCell ref="T4:V4"/>
    <mergeCell ref="W4:Y4"/>
    <mergeCell ref="AH4:AJ4"/>
    <mergeCell ref="AK4:AM4"/>
    <mergeCell ref="AN4:AQ4"/>
    <mergeCell ref="AR4:AU4"/>
    <mergeCell ref="AV4:AZ4"/>
    <mergeCell ref="A5:C5"/>
    <mergeCell ref="E5:K5"/>
    <mergeCell ref="L5:O5"/>
    <mergeCell ref="P5:S5"/>
    <mergeCell ref="T5:V5"/>
    <mergeCell ref="W5:Y5"/>
    <mergeCell ref="Z5:AC5"/>
    <mergeCell ref="AD5:AG5"/>
    <mergeCell ref="AH5:AJ5"/>
    <mergeCell ref="AK5:AM5"/>
    <mergeCell ref="AN5:AQ5"/>
    <mergeCell ref="AR5:AU5"/>
    <mergeCell ref="AV5:AZ5"/>
    <mergeCell ref="A6:C6"/>
    <mergeCell ref="E6:K6"/>
    <mergeCell ref="L6:O6"/>
    <mergeCell ref="P6:S6"/>
    <mergeCell ref="T6:V6"/>
    <mergeCell ref="W6:Y6"/>
    <mergeCell ref="Z6:AC6"/>
    <mergeCell ref="AD6:AG6"/>
    <mergeCell ref="AH6:AJ6"/>
    <mergeCell ref="AK6:AM6"/>
    <mergeCell ref="AN6:AQ6"/>
    <mergeCell ref="AR6:AU6"/>
    <mergeCell ref="AV6:AZ6"/>
    <mergeCell ref="A7:C7"/>
    <mergeCell ref="E7:K7"/>
    <mergeCell ref="L7:O7"/>
    <mergeCell ref="P7:S7"/>
    <mergeCell ref="T7:V7"/>
    <mergeCell ref="W7:Y7"/>
    <mergeCell ref="Z7:AC7"/>
    <mergeCell ref="AD7:AG7"/>
    <mergeCell ref="AH7:AJ7"/>
    <mergeCell ref="AK7:AM7"/>
    <mergeCell ref="AN7:AQ7"/>
    <mergeCell ref="AR7:AU7"/>
    <mergeCell ref="AV7:AZ7"/>
    <mergeCell ref="A8:C8"/>
    <mergeCell ref="E8:K8"/>
    <mergeCell ref="L8:O8"/>
    <mergeCell ref="P8:S8"/>
    <mergeCell ref="T8:V8"/>
    <mergeCell ref="W8:Y8"/>
    <mergeCell ref="Z8:AC8"/>
    <mergeCell ref="AD8:AG8"/>
    <mergeCell ref="AH8:AJ8"/>
    <mergeCell ref="AK8:AM8"/>
    <mergeCell ref="AN8:AQ8"/>
    <mergeCell ref="AR8:AU8"/>
    <mergeCell ref="AV8:AZ8"/>
    <mergeCell ref="A9:C9"/>
    <mergeCell ref="E9:K9"/>
    <mergeCell ref="L9:O9"/>
    <mergeCell ref="P9:S9"/>
    <mergeCell ref="T9:V9"/>
    <mergeCell ref="W9:Y9"/>
    <mergeCell ref="Z9:AC9"/>
    <mergeCell ref="AD9:AG9"/>
    <mergeCell ref="AH9:AJ9"/>
    <mergeCell ref="AK9:AM9"/>
    <mergeCell ref="AN9:AQ9"/>
    <mergeCell ref="AR9:AU9"/>
    <mergeCell ref="AV9:AZ9"/>
    <mergeCell ref="A10:C10"/>
    <mergeCell ref="E10:K10"/>
    <mergeCell ref="L10:O10"/>
    <mergeCell ref="P10:S10"/>
    <mergeCell ref="T10:V10"/>
    <mergeCell ref="W10:Y10"/>
    <mergeCell ref="Z10:AC10"/>
    <mergeCell ref="AD10:AG10"/>
    <mergeCell ref="AH10:AJ10"/>
    <mergeCell ref="AK10:AM10"/>
    <mergeCell ref="AN10:AQ10"/>
    <mergeCell ref="AR10:AU10"/>
    <mergeCell ref="AV10:AZ10"/>
    <mergeCell ref="A11:C11"/>
    <mergeCell ref="E11:K11"/>
    <mergeCell ref="L11:O11"/>
    <mergeCell ref="P11:S11"/>
    <mergeCell ref="T11:V11"/>
    <mergeCell ref="W11:Y11"/>
    <mergeCell ref="Z11:AC11"/>
    <mergeCell ref="AD11:AG11"/>
    <mergeCell ref="AH11:AJ11"/>
    <mergeCell ref="AK11:AM11"/>
    <mergeCell ref="AN11:AQ11"/>
    <mergeCell ref="AR11:AU11"/>
    <mergeCell ref="AV11:AZ11"/>
    <mergeCell ref="A12:C12"/>
    <mergeCell ref="E12:K12"/>
    <mergeCell ref="L12:O12"/>
    <mergeCell ref="P12:S12"/>
    <mergeCell ref="T12:V12"/>
    <mergeCell ref="W12:Y12"/>
    <mergeCell ref="Z12:AC12"/>
    <mergeCell ref="AD12:AG12"/>
    <mergeCell ref="AH12:AJ12"/>
    <mergeCell ref="AK12:AM12"/>
    <mergeCell ref="AN12:AQ12"/>
    <mergeCell ref="AR12:AU12"/>
    <mergeCell ref="AV12:AZ12"/>
    <mergeCell ref="A13:C13"/>
    <mergeCell ref="E13:K13"/>
    <mergeCell ref="L13:O13"/>
    <mergeCell ref="P13:S13"/>
    <mergeCell ref="T13:V13"/>
    <mergeCell ref="W13:Y13"/>
    <mergeCell ref="Z13:AC13"/>
    <mergeCell ref="AD13:AG13"/>
    <mergeCell ref="AH13:AJ13"/>
    <mergeCell ref="AK13:AM13"/>
    <mergeCell ref="AN13:AQ13"/>
    <mergeCell ref="AR13:AU13"/>
    <mergeCell ref="AV13:AZ13"/>
    <mergeCell ref="A14:C14"/>
    <mergeCell ref="E14:K14"/>
    <mergeCell ref="L14:O14"/>
    <mergeCell ref="P14:S14"/>
    <mergeCell ref="T14:V14"/>
    <mergeCell ref="W14:Y14"/>
    <mergeCell ref="Z14:AC14"/>
    <mergeCell ref="AD14:AG14"/>
    <mergeCell ref="AH14:AJ14"/>
    <mergeCell ref="AK14:AM14"/>
    <mergeCell ref="AN14:AQ14"/>
    <mergeCell ref="AR14:AU14"/>
    <mergeCell ref="AV14:AZ14"/>
    <mergeCell ref="A15:C15"/>
    <mergeCell ref="E15:K15"/>
    <mergeCell ref="L15:O15"/>
    <mergeCell ref="P15:S15"/>
    <mergeCell ref="T15:V15"/>
    <mergeCell ref="W15:Y15"/>
    <mergeCell ref="Z15:AC15"/>
    <mergeCell ref="AD15:AG15"/>
    <mergeCell ref="AH15:AJ15"/>
    <mergeCell ref="AK15:AM15"/>
    <mergeCell ref="AN15:AQ15"/>
    <mergeCell ref="AR15:AU15"/>
    <mergeCell ref="AV15:AZ15"/>
    <mergeCell ref="A16:C16"/>
    <mergeCell ref="E16:K16"/>
    <mergeCell ref="L16:O16"/>
    <mergeCell ref="P16:S16"/>
    <mergeCell ref="T16:V16"/>
    <mergeCell ref="W16:Y16"/>
    <mergeCell ref="Z16:AC16"/>
    <mergeCell ref="AD16:AG16"/>
    <mergeCell ref="AH16:AJ16"/>
    <mergeCell ref="AK16:AM16"/>
    <mergeCell ref="AN16:AQ16"/>
    <mergeCell ref="AR16:AU16"/>
    <mergeCell ref="AV16:AZ16"/>
    <mergeCell ref="A17:C17"/>
    <mergeCell ref="E17:K17"/>
    <mergeCell ref="L17:O17"/>
    <mergeCell ref="P17:S17"/>
    <mergeCell ref="T17:V17"/>
    <mergeCell ref="W17:Y17"/>
    <mergeCell ref="Z17:AC17"/>
    <mergeCell ref="AD17:AG17"/>
    <mergeCell ref="AH17:AJ17"/>
    <mergeCell ref="AK17:AM17"/>
    <mergeCell ref="AN17:AQ17"/>
    <mergeCell ref="AR17:AU17"/>
    <mergeCell ref="AV17:AZ17"/>
    <mergeCell ref="A19:AZ19"/>
    <mergeCell ref="A21:L21"/>
    <mergeCell ref="U21:AF21"/>
    <mergeCell ref="AO21:AZ21"/>
    <mergeCell ref="A23:D24"/>
    <mergeCell ref="E23:H23"/>
    <mergeCell ref="I23:L23"/>
    <mergeCell ref="U23:X24"/>
    <mergeCell ref="Y23:AB23"/>
    <mergeCell ref="AC23:AF23"/>
    <mergeCell ref="AS23:AV24"/>
    <mergeCell ref="AW23:AZ24"/>
    <mergeCell ref="E24:H24"/>
    <mergeCell ref="I24:J24"/>
    <mergeCell ref="K24:L24"/>
    <mergeCell ref="Y24:AB24"/>
    <mergeCell ref="AC24:AD24"/>
    <mergeCell ref="AE24:AF24"/>
    <mergeCell ref="A25:B26"/>
    <mergeCell ref="C25:D26"/>
    <mergeCell ref="E25:F25"/>
    <mergeCell ref="G25:H25"/>
    <mergeCell ref="I25:J25"/>
    <mergeCell ref="K25:L25"/>
    <mergeCell ref="U25:X25"/>
    <mergeCell ref="Y25:Z25"/>
    <mergeCell ref="AA25:AB25"/>
    <mergeCell ref="AC25:AD25"/>
    <mergeCell ref="AE25:AF25"/>
    <mergeCell ref="AO25:AR25"/>
    <mergeCell ref="AS25:AV25"/>
    <mergeCell ref="AW25:AZ25"/>
    <mergeCell ref="E26:F26"/>
    <mergeCell ref="G26:H26"/>
    <mergeCell ref="I26:J26"/>
    <mergeCell ref="K26:L26"/>
    <mergeCell ref="U26:X26"/>
    <mergeCell ref="Y26:Z26"/>
    <mergeCell ref="AA26:AB26"/>
    <mergeCell ref="AC26:AD26"/>
    <mergeCell ref="AE26:AF26"/>
    <mergeCell ref="AO26:AR26"/>
    <mergeCell ref="AS26:AV26"/>
    <mergeCell ref="AW26:AZ26"/>
    <mergeCell ref="A27:B28"/>
    <mergeCell ref="C27:D28"/>
    <mergeCell ref="E27:F27"/>
    <mergeCell ref="G27:H27"/>
    <mergeCell ref="I27:J27"/>
    <mergeCell ref="K27:L27"/>
    <mergeCell ref="U27:X27"/>
    <mergeCell ref="Y27:Z27"/>
    <mergeCell ref="AA27:AB27"/>
    <mergeCell ref="AC27:AD27"/>
    <mergeCell ref="AE27:AF27"/>
    <mergeCell ref="AO27:AR27"/>
    <mergeCell ref="AS27:AV27"/>
    <mergeCell ref="AW27:AZ27"/>
    <mergeCell ref="E28:F28"/>
    <mergeCell ref="G28:H28"/>
    <mergeCell ref="I28:J28"/>
    <mergeCell ref="K28:L28"/>
    <mergeCell ref="U28:X28"/>
    <mergeCell ref="Y28:Z28"/>
    <mergeCell ref="AA28:AB28"/>
    <mergeCell ref="AC28:AD28"/>
    <mergeCell ref="AE28:AF28"/>
    <mergeCell ref="AO28:AR28"/>
    <mergeCell ref="AS28:AV28"/>
    <mergeCell ref="A29:B30"/>
    <mergeCell ref="C29:D30"/>
    <mergeCell ref="E29:F29"/>
    <mergeCell ref="G29:H29"/>
    <mergeCell ref="I29:J29"/>
    <mergeCell ref="K29:L29"/>
    <mergeCell ref="U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U30:X30"/>
    <mergeCell ref="Y30:Z30"/>
    <mergeCell ref="AA30:AB30"/>
    <mergeCell ref="AC30:AD30"/>
    <mergeCell ref="AE30:AF30"/>
    <mergeCell ref="A31:B32"/>
    <mergeCell ref="C31:D32"/>
    <mergeCell ref="E31:F31"/>
    <mergeCell ref="G31:H31"/>
    <mergeCell ref="I31:J31"/>
    <mergeCell ref="K31:L31"/>
    <mergeCell ref="U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U32:X32"/>
    <mergeCell ref="Y32:Z32"/>
    <mergeCell ref="AA32:AB32"/>
    <mergeCell ref="AC32:AD32"/>
    <mergeCell ref="AE32:AF32"/>
    <mergeCell ref="A33:B34"/>
    <mergeCell ref="C33:D34"/>
    <mergeCell ref="E33:F33"/>
    <mergeCell ref="G33:H33"/>
    <mergeCell ref="I33:J33"/>
    <mergeCell ref="K33:L33"/>
    <mergeCell ref="U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U34:X34"/>
    <mergeCell ref="Y34:Z34"/>
    <mergeCell ref="AA34:AB34"/>
    <mergeCell ref="AC34:AD34"/>
    <mergeCell ref="AE34:AF34"/>
    <mergeCell ref="AS34:AV34"/>
    <mergeCell ref="AW34:AZ34"/>
    <mergeCell ref="A35:B36"/>
    <mergeCell ref="C35:D36"/>
    <mergeCell ref="E35:F35"/>
    <mergeCell ref="G35:H35"/>
    <mergeCell ref="I35:J35"/>
    <mergeCell ref="K35:L35"/>
    <mergeCell ref="U35:AF35"/>
    <mergeCell ref="E36:F36"/>
    <mergeCell ref="G36:H36"/>
    <mergeCell ref="I36:J36"/>
    <mergeCell ref="K36:L36"/>
  </mergeCells>
  <printOptions headings="false" gridLines="false" gridLinesSet="true" horizontalCentered="true" verticalCentered="true"/>
  <pageMargins left="0.196527777777778" right="0.196527777777778" top="0.787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Übersicht über die Spielfeldgrößen, Spielklassen usw.</oddHeader>
    <oddFooter>&amp;C&amp;20www.faustball-ntb.d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6" width="6.7"/>
    <col collapsed="false" customWidth="false" hidden="false" outlineLevel="0" max="9" min="4" style="146" width="11.42"/>
    <col collapsed="false" customWidth="true" hidden="false" outlineLevel="0" max="10" min="10" style="146" width="2.28"/>
    <col collapsed="false" customWidth="false" hidden="false" outlineLevel="0" max="257" min="11" style="146" width="11.42"/>
  </cols>
  <sheetData>
    <row r="1" s="848" customFormat="true" ht="33.75" hidden="false" customHeight="true" outlineLevel="0" collapsed="false">
      <c r="E1" s="797" t="s">
        <v>85</v>
      </c>
      <c r="F1" s="797"/>
      <c r="G1" s="797"/>
      <c r="H1" s="797"/>
      <c r="I1" s="797"/>
      <c r="J1" s="797"/>
      <c r="K1" s="797"/>
      <c r="L1" s="797"/>
      <c r="M1" s="797"/>
    </row>
    <row r="2" s="848" customFormat="true" ht="21" hidden="false" customHeight="true" outlineLevel="0" collapsed="false">
      <c r="E2" s="798" t="str">
        <f aca="false">IF(Mannschaften!D2="","",Mannschaften!D2)</f>
        <v>Bezirksmeisterschaften - Feldsaison 2017</v>
      </c>
      <c r="F2" s="798"/>
      <c r="G2" s="798"/>
      <c r="H2" s="798"/>
      <c r="I2" s="798"/>
      <c r="J2" s="798"/>
      <c r="K2" s="798"/>
      <c r="L2" s="798"/>
      <c r="M2" s="798"/>
    </row>
    <row r="3" s="848" customFormat="true" ht="13.5" hidden="false" customHeight="true" outlineLevel="0" collapsed="false"/>
    <row r="4" s="848" customFormat="true" ht="23.25" hidden="false" customHeight="true" outlineLevel="0" collapsed="false">
      <c r="D4" s="849"/>
      <c r="E4" s="799" t="str">
        <f aca="false">IF(Mannschaften!F4="","",Mannschaften!F4)</f>
        <v>Bardowick</v>
      </c>
      <c r="F4" s="799"/>
      <c r="G4" s="799"/>
      <c r="H4" s="799"/>
      <c r="I4" s="850" t="n">
        <f aca="false">Mannschaften!K4</f>
        <v>42882</v>
      </c>
      <c r="J4" s="851"/>
      <c r="K4" s="850"/>
      <c r="M4" s="849"/>
      <c r="W4" s="849"/>
      <c r="X4" s="849"/>
      <c r="Y4" s="849"/>
      <c r="Z4" s="849"/>
    </row>
    <row r="5" s="848" customFormat="true" ht="16.5" hidden="false" customHeight="true" outlineLevel="0" collapsed="false">
      <c r="D5" s="849"/>
      <c r="E5" s="810"/>
      <c r="F5" s="810"/>
      <c r="G5" s="810"/>
      <c r="H5" s="810"/>
      <c r="I5" s="852"/>
      <c r="J5" s="851"/>
      <c r="K5" s="852"/>
      <c r="M5" s="849"/>
      <c r="W5" s="849"/>
      <c r="X5" s="849"/>
      <c r="Y5" s="849"/>
      <c r="Z5" s="849"/>
    </row>
    <row r="6" s="848" customFormat="true" ht="23.25" hidden="false" customHeight="true" outlineLevel="0" collapsed="false">
      <c r="F6" s="810"/>
      <c r="G6" s="810" t="str">
        <f aca="false">Mannschaften!A5</f>
        <v>Ausrichter:     </v>
      </c>
      <c r="H6" s="810"/>
      <c r="I6" s="810" t="str">
        <f aca="false">IF(Mannschaften!I5="","",Mannschaften!I5)</f>
        <v>TSV Bardowick</v>
      </c>
    </row>
    <row r="7" s="848" customFormat="true" ht="12.75" hidden="false" customHeight="true" outlineLevel="0" collapsed="false">
      <c r="F7" s="810"/>
      <c r="G7" s="810"/>
      <c r="H7" s="810"/>
      <c r="I7" s="810"/>
    </row>
    <row r="8" s="848" customFormat="true" ht="21" hidden="false" customHeight="true" outlineLevel="0" collapsed="false">
      <c r="A8" s="805" t="s">
        <v>262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848" customFormat="true" ht="6.6" hidden="false" customHeight="true" outlineLevel="0" collapsed="false">
      <c r="A9" s="853"/>
      <c r="B9" s="853"/>
      <c r="C9" s="853"/>
      <c r="D9" s="853"/>
      <c r="E9" s="853"/>
      <c r="F9" s="853"/>
      <c r="G9" s="853"/>
      <c r="H9" s="853"/>
      <c r="I9" s="853"/>
      <c r="J9" s="853"/>
      <c r="K9" s="853"/>
      <c r="L9" s="853"/>
      <c r="M9" s="853"/>
      <c r="N9" s="853"/>
      <c r="O9" s="853"/>
    </row>
    <row r="10" s="848" customFormat="true" ht="26.25" hidden="false" customHeight="false" outlineLevel="0" collapsed="false">
      <c r="A10" s="810" t="s">
        <v>211</v>
      </c>
      <c r="B10" s="810"/>
      <c r="C10" s="810"/>
      <c r="D10" s="807" t="str">
        <f aca="false">Mannschaften!F10</f>
        <v>A2</v>
      </c>
      <c r="E10" s="807"/>
      <c r="F10" s="807"/>
      <c r="G10" s="807"/>
      <c r="H10" s="807"/>
      <c r="I10" s="810"/>
      <c r="J10" s="854"/>
      <c r="K10" s="854"/>
      <c r="L10" s="854"/>
      <c r="M10" s="854"/>
      <c r="N10" s="854"/>
      <c r="O10" s="854"/>
    </row>
    <row r="11" s="848" customFormat="true" ht="6.6" hidden="false" customHeight="true" outlineLevel="0" collapsed="false"/>
    <row r="12" s="848" customFormat="true" ht="18" hidden="false" customHeight="false" outlineLevel="0" collapsed="false">
      <c r="F12" s="810" t="s">
        <v>86</v>
      </c>
      <c r="G12" s="802" t="str">
        <f aca="false">Mannschaften!H3</f>
        <v>W U14</v>
      </c>
      <c r="H12" s="810"/>
      <c r="I12" s="810" t="s">
        <v>263</v>
      </c>
      <c r="L12" s="809" t="str">
        <f aca="false">IF(Mannschaften!N3="","",Mannschaften!N3)</f>
        <v>01.07.</v>
      </c>
      <c r="M12" s="810" t="n">
        <f aca="false">IF(Mannschaften!O3="","",Mannschaften!O3)</f>
        <v>2003</v>
      </c>
      <c r="N12" s="810"/>
    </row>
    <row r="13" s="848" customFormat="true" ht="13.5" hidden="false" customHeight="false" outlineLevel="0" collapsed="false"/>
    <row r="14" s="848" customFormat="true" ht="24.75" hidden="false" customHeight="true" outlineLevel="0" collapsed="false">
      <c r="A14" s="855"/>
      <c r="B14" s="812" t="s">
        <v>126</v>
      </c>
      <c r="C14" s="812" t="s">
        <v>127</v>
      </c>
      <c r="D14" s="812" t="s">
        <v>226</v>
      </c>
      <c r="E14" s="812"/>
      <c r="F14" s="812"/>
      <c r="G14" s="812" t="s">
        <v>264</v>
      </c>
      <c r="H14" s="812"/>
      <c r="I14" s="812" t="s">
        <v>265</v>
      </c>
      <c r="J14" s="812"/>
      <c r="K14" s="812"/>
      <c r="L14" s="812" t="s">
        <v>266</v>
      </c>
      <c r="M14" s="812"/>
      <c r="N14" s="812" t="s">
        <v>267</v>
      </c>
      <c r="O14" s="812"/>
    </row>
    <row r="15" s="136" customFormat="true" ht="24.75" hidden="false" customHeight="true" outlineLevel="0" collapsed="false">
      <c r="A15" s="814" t="n">
        <v>1</v>
      </c>
      <c r="B15" s="856"/>
      <c r="C15" s="815"/>
      <c r="D15" s="816"/>
      <c r="E15" s="816"/>
      <c r="F15" s="816"/>
      <c r="G15" s="857"/>
      <c r="H15" s="857"/>
      <c r="I15" s="858"/>
      <c r="J15" s="858"/>
      <c r="K15" s="858"/>
      <c r="L15" s="859"/>
      <c r="M15" s="859"/>
      <c r="N15" s="820"/>
      <c r="O15" s="820"/>
    </row>
    <row r="16" s="136" customFormat="true" ht="24.75" hidden="false" customHeight="true" outlineLevel="0" collapsed="false">
      <c r="A16" s="821" t="n">
        <v>2</v>
      </c>
      <c r="B16" s="815"/>
      <c r="C16" s="815"/>
      <c r="D16" s="816"/>
      <c r="E16" s="816"/>
      <c r="F16" s="816"/>
      <c r="G16" s="857"/>
      <c r="H16" s="857"/>
      <c r="I16" s="858"/>
      <c r="J16" s="858"/>
      <c r="K16" s="858"/>
      <c r="L16" s="859"/>
      <c r="M16" s="859"/>
      <c r="N16" s="822"/>
      <c r="O16" s="822"/>
    </row>
    <row r="17" s="136" customFormat="true" ht="24.75" hidden="false" customHeight="true" outlineLevel="0" collapsed="false">
      <c r="A17" s="821" t="n">
        <v>3</v>
      </c>
      <c r="B17" s="815"/>
      <c r="C17" s="815"/>
      <c r="D17" s="816"/>
      <c r="E17" s="816"/>
      <c r="F17" s="816"/>
      <c r="G17" s="857"/>
      <c r="H17" s="857"/>
      <c r="I17" s="858"/>
      <c r="J17" s="858"/>
      <c r="K17" s="858"/>
      <c r="L17" s="859"/>
      <c r="M17" s="859"/>
      <c r="N17" s="822"/>
      <c r="O17" s="822"/>
    </row>
    <row r="18" s="136" customFormat="true" ht="24.75" hidden="false" customHeight="true" outlineLevel="0" collapsed="false">
      <c r="A18" s="821" t="n">
        <v>4</v>
      </c>
      <c r="B18" s="815"/>
      <c r="C18" s="815"/>
      <c r="D18" s="816"/>
      <c r="E18" s="816"/>
      <c r="F18" s="816"/>
      <c r="G18" s="857"/>
      <c r="H18" s="857"/>
      <c r="I18" s="858"/>
      <c r="J18" s="858"/>
      <c r="K18" s="858"/>
      <c r="L18" s="859"/>
      <c r="M18" s="859"/>
      <c r="N18" s="822"/>
      <c r="O18" s="822"/>
    </row>
    <row r="19" s="136" customFormat="true" ht="24.75" hidden="false" customHeight="true" outlineLevel="0" collapsed="false">
      <c r="A19" s="821" t="n">
        <v>5</v>
      </c>
      <c r="B19" s="815"/>
      <c r="C19" s="815"/>
      <c r="D19" s="816"/>
      <c r="E19" s="816"/>
      <c r="F19" s="816"/>
      <c r="G19" s="857"/>
      <c r="H19" s="857"/>
      <c r="I19" s="858"/>
      <c r="J19" s="858"/>
      <c r="K19" s="858"/>
      <c r="L19" s="859"/>
      <c r="M19" s="859"/>
      <c r="N19" s="822"/>
      <c r="O19" s="822"/>
    </row>
    <row r="20" s="136" customFormat="true" ht="24.75" hidden="false" customHeight="true" outlineLevel="0" collapsed="false">
      <c r="A20" s="821" t="n">
        <v>6</v>
      </c>
      <c r="B20" s="822"/>
      <c r="C20" s="815"/>
      <c r="D20" s="816"/>
      <c r="E20" s="816"/>
      <c r="F20" s="816"/>
      <c r="G20" s="857"/>
      <c r="H20" s="857"/>
      <c r="I20" s="858"/>
      <c r="J20" s="858"/>
      <c r="K20" s="858"/>
      <c r="L20" s="859"/>
      <c r="M20" s="859"/>
      <c r="N20" s="822"/>
      <c r="O20" s="822"/>
    </row>
    <row r="21" s="136" customFormat="true" ht="24.75" hidden="false" customHeight="true" outlineLevel="0" collapsed="false">
      <c r="A21" s="821" t="n">
        <v>7</v>
      </c>
      <c r="B21" s="815"/>
      <c r="C21" s="815"/>
      <c r="D21" s="816"/>
      <c r="E21" s="816"/>
      <c r="F21" s="816"/>
      <c r="G21" s="857"/>
      <c r="H21" s="857"/>
      <c r="I21" s="858"/>
      <c r="J21" s="858"/>
      <c r="K21" s="858"/>
      <c r="L21" s="859"/>
      <c r="M21" s="859"/>
      <c r="N21" s="822"/>
      <c r="O21" s="822"/>
    </row>
    <row r="22" s="136" customFormat="true" ht="24.75" hidden="false" customHeight="true" outlineLevel="0" collapsed="false">
      <c r="A22" s="821" t="n">
        <v>8</v>
      </c>
      <c r="B22" s="815"/>
      <c r="C22" s="815"/>
      <c r="D22" s="816"/>
      <c r="E22" s="816"/>
      <c r="F22" s="816"/>
      <c r="G22" s="857"/>
      <c r="H22" s="857"/>
      <c r="I22" s="858"/>
      <c r="J22" s="858"/>
      <c r="K22" s="858"/>
      <c r="L22" s="859"/>
      <c r="M22" s="859"/>
      <c r="N22" s="822"/>
      <c r="O22" s="822"/>
    </row>
    <row r="23" s="136" customFormat="true" ht="24.75" hidden="false" customHeight="true" outlineLevel="0" collapsed="false">
      <c r="A23" s="821" t="n">
        <v>9</v>
      </c>
      <c r="B23" s="815"/>
      <c r="C23" s="815"/>
      <c r="D23" s="816"/>
      <c r="E23" s="816"/>
      <c r="F23" s="816"/>
      <c r="G23" s="817"/>
      <c r="H23" s="817"/>
      <c r="I23" s="860"/>
      <c r="J23" s="860"/>
      <c r="K23" s="860"/>
      <c r="L23" s="859"/>
      <c r="M23" s="859"/>
      <c r="N23" s="822"/>
      <c r="O23" s="822"/>
    </row>
    <row r="24" s="136" customFormat="true" ht="24.75" hidden="false" customHeight="true" outlineLevel="0" collapsed="false">
      <c r="A24" s="823" t="n">
        <v>10</v>
      </c>
      <c r="B24" s="824"/>
      <c r="C24" s="824"/>
      <c r="D24" s="825"/>
      <c r="E24" s="825"/>
      <c r="F24" s="825"/>
      <c r="G24" s="861"/>
      <c r="H24" s="861"/>
      <c r="I24" s="827"/>
      <c r="J24" s="827"/>
      <c r="K24" s="827"/>
      <c r="L24" s="862"/>
      <c r="M24" s="862"/>
      <c r="N24" s="829"/>
      <c r="O24" s="829"/>
    </row>
    <row r="25" s="136" customFormat="true" ht="24.75" hidden="false" customHeight="true" outlineLevel="0" collapsed="false">
      <c r="A25" s="830" t="s">
        <v>134</v>
      </c>
      <c r="B25" s="831"/>
      <c r="C25" s="831"/>
      <c r="D25" s="816"/>
      <c r="E25" s="816"/>
      <c r="F25" s="816"/>
      <c r="G25" s="832"/>
      <c r="H25" s="832"/>
      <c r="I25" s="833"/>
      <c r="J25" s="833"/>
      <c r="K25" s="833"/>
      <c r="L25" s="834"/>
      <c r="M25" s="834"/>
      <c r="N25" s="835"/>
      <c r="O25" s="835"/>
    </row>
    <row r="26" s="136" customFormat="true" ht="24.75" hidden="false" customHeight="true" outlineLevel="0" collapsed="false">
      <c r="A26" s="836" t="s">
        <v>135</v>
      </c>
      <c r="B26" s="824"/>
      <c r="C26" s="824"/>
      <c r="D26" s="816"/>
      <c r="E26" s="816"/>
      <c r="F26" s="816"/>
      <c r="G26" s="826"/>
      <c r="H26" s="826"/>
      <c r="I26" s="837"/>
      <c r="J26" s="837"/>
      <c r="K26" s="837"/>
      <c r="L26" s="838"/>
      <c r="M26" s="838"/>
      <c r="N26" s="829"/>
      <c r="O26" s="829"/>
    </row>
    <row r="27" s="136" customFormat="true" ht="24.75" hidden="false" customHeight="true" outlineLevel="0" collapsed="false">
      <c r="A27" s="839" t="s">
        <v>161</v>
      </c>
      <c r="B27" s="840"/>
      <c r="C27" s="840"/>
      <c r="D27" s="841"/>
      <c r="E27" s="841"/>
      <c r="F27" s="841"/>
      <c r="G27" s="842" t="s">
        <v>268</v>
      </c>
      <c r="H27" s="843"/>
      <c r="I27" s="841"/>
      <c r="J27" s="841"/>
      <c r="K27" s="841"/>
      <c r="L27" s="844" t="s">
        <v>269</v>
      </c>
      <c r="M27" s="844"/>
      <c r="N27" s="841"/>
      <c r="O27" s="841"/>
    </row>
    <row r="28" customFormat="false" ht="12.75" hidden="true" customHeight="false" outlineLevel="0" collapsed="false">
      <c r="K28" s="845" t="n">
        <f aca="false">IF(L12="31.12.",31,IF(L12="01.01.",1,IF(L12="01.07.",1,30)))</f>
        <v>1</v>
      </c>
      <c r="L28" s="845" t="n">
        <f aca="false">IF(L12="31.12.",12,IF(L12="01.01.",1,IF(L12="01.07.",7,6)))</f>
        <v>7</v>
      </c>
      <c r="M28" s="845" t="n">
        <f aca="false">M12</f>
        <v>2003</v>
      </c>
    </row>
    <row r="29" customFormat="false" ht="12.75" hidden="true" customHeight="false" outlineLevel="0" collapsed="false">
      <c r="D29" s="846" t="str">
        <f aca="false">IF(G15="","",G15)</f>
        <v/>
      </c>
      <c r="E29" s="846" t="str">
        <f aca="false">IF(D29="","",D29+1)</f>
        <v/>
      </c>
      <c r="F29" s="845" t="str">
        <f aca="false">IF(D29="","",DAY(D29))</f>
        <v/>
      </c>
      <c r="G29" s="845" t="str">
        <f aca="false">IF(D29="","",MONTH(D29))</f>
        <v/>
      </c>
      <c r="H29" s="146" t="str">
        <f aca="false">IF(D29="","",YEAR(D29))</f>
        <v/>
      </c>
      <c r="K29" s="146" t="str">
        <f aca="false">IF(D29="","",$K$28-F29)</f>
        <v/>
      </c>
      <c r="L29" s="146" t="str">
        <f aca="false">IF(D29="","",$L$28-G29)</f>
        <v/>
      </c>
      <c r="M29" s="146" t="str">
        <f aca="false">IF(D29="","",$M$28-H29)</f>
        <v/>
      </c>
      <c r="N29" s="146" t="e">
        <f aca="false">K29+(L29*100)+(M29*10000)</f>
        <v>#VALUE!</v>
      </c>
      <c r="O29" s="146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6" t="str">
        <f aca="false">IF(G16="","",G16)</f>
        <v/>
      </c>
      <c r="E30" s="846" t="str">
        <f aca="false">IF(D30="","",D30+1)</f>
        <v/>
      </c>
      <c r="F30" s="845" t="str">
        <f aca="false">IF(D30="","",DAY(D30))</f>
        <v/>
      </c>
      <c r="G30" s="845" t="str">
        <f aca="false">IF(D30="","",MONTH(D30))</f>
        <v/>
      </c>
      <c r="H30" s="146" t="str">
        <f aca="false">IF(D30="","",YEAR(D30))</f>
        <v/>
      </c>
      <c r="K30" s="146" t="str">
        <f aca="false">IF(D30="","",$K$28-F30)</f>
        <v/>
      </c>
      <c r="L30" s="146" t="str">
        <f aca="false">IF(D30="","",$L$28-G30)</f>
        <v/>
      </c>
      <c r="M30" s="146" t="str">
        <f aca="false">IF(D30="","",$M$28-H30)</f>
        <v/>
      </c>
      <c r="N30" s="146" t="e">
        <f aca="false">K30+(L30*100)+(M30*10000)</f>
        <v>#VALUE!</v>
      </c>
      <c r="O30" s="146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6" t="str">
        <f aca="false">IF(G17="","",G17)</f>
        <v/>
      </c>
      <c r="E31" s="846" t="str">
        <f aca="false">IF(D31="","",D31+1)</f>
        <v/>
      </c>
      <c r="F31" s="845" t="str">
        <f aca="false">IF(D31="","",DAY(D31))</f>
        <v/>
      </c>
      <c r="G31" s="845" t="str">
        <f aca="false">IF(D31="","",MONTH(D31))</f>
        <v/>
      </c>
      <c r="H31" s="146" t="str">
        <f aca="false">IF(D31="","",YEAR(D31))</f>
        <v/>
      </c>
      <c r="K31" s="146" t="str">
        <f aca="false">IF(D31="","",$K$28-F31)</f>
        <v/>
      </c>
      <c r="L31" s="146" t="str">
        <f aca="false">IF(D31="","",$L$28-G31)</f>
        <v/>
      </c>
      <c r="M31" s="146" t="str">
        <f aca="false">IF(D31="","",$M$28-H31)</f>
        <v/>
      </c>
      <c r="N31" s="146" t="e">
        <f aca="false">K31+(L31*100)+(M31*10000)</f>
        <v>#VALUE!</v>
      </c>
      <c r="O31" s="146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6" t="str">
        <f aca="false">IF(G18="","",G18)</f>
        <v/>
      </c>
      <c r="E32" s="846" t="str">
        <f aca="false">IF(D32="","",D32+1)</f>
        <v/>
      </c>
      <c r="F32" s="845" t="str">
        <f aca="false">IF(D32="","",DAY(D32))</f>
        <v/>
      </c>
      <c r="G32" s="845" t="str">
        <f aca="false">IF(D32="","",MONTH(D32))</f>
        <v/>
      </c>
      <c r="H32" s="146" t="str">
        <f aca="false">IF(D32="","",YEAR(D32))</f>
        <v/>
      </c>
      <c r="K32" s="146" t="str">
        <f aca="false">IF(D32="","",$K$28-F32)</f>
        <v/>
      </c>
      <c r="L32" s="146" t="str">
        <f aca="false">IF(D32="","",$L$28-G32)</f>
        <v/>
      </c>
      <c r="M32" s="146" t="str">
        <f aca="false">IF(D32="","",$M$28-H32)</f>
        <v/>
      </c>
      <c r="N32" s="146" t="e">
        <f aca="false">K32+(L32*100)+(M32*10000)</f>
        <v>#VALUE!</v>
      </c>
      <c r="O32" s="146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6" t="str">
        <f aca="false">IF(G19="","",G19)</f>
        <v/>
      </c>
      <c r="E33" s="846" t="str">
        <f aca="false">IF(D33="","",D33+1)</f>
        <v/>
      </c>
      <c r="F33" s="845" t="str">
        <f aca="false">IF(D33="","",DAY(D33))</f>
        <v/>
      </c>
      <c r="G33" s="845" t="str">
        <f aca="false">IF(D33="","",MONTH(D33))</f>
        <v/>
      </c>
      <c r="H33" s="146" t="str">
        <f aca="false">IF(D33="","",YEAR(D33))</f>
        <v/>
      </c>
      <c r="K33" s="146" t="str">
        <f aca="false">IF(D33="","",$K$28-F33)</f>
        <v/>
      </c>
      <c r="L33" s="146" t="str">
        <f aca="false">IF(D33="","",$L$28-G33)</f>
        <v/>
      </c>
      <c r="M33" s="146" t="str">
        <f aca="false">IF(D33="","",$M$28-H33)</f>
        <v/>
      </c>
      <c r="N33" s="146" t="e">
        <f aca="false">K33+(L33*100)+(M33*10000)</f>
        <v>#VALUE!</v>
      </c>
      <c r="O33" s="146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6" t="str">
        <f aca="false">IF(G20="","",G20)</f>
        <v/>
      </c>
      <c r="E34" s="846" t="str">
        <f aca="false">IF(D34="","",D34+1)</f>
        <v/>
      </c>
      <c r="F34" s="845" t="str">
        <f aca="false">IF(D34="","",DAY(D34))</f>
        <v/>
      </c>
      <c r="G34" s="845" t="str">
        <f aca="false">IF(D34="","",MONTH(D34))</f>
        <v/>
      </c>
      <c r="H34" s="146" t="str">
        <f aca="false">IF(D34="","",YEAR(D34))</f>
        <v/>
      </c>
      <c r="K34" s="146" t="str">
        <f aca="false">IF(D34="","",$K$28-F34)</f>
        <v/>
      </c>
      <c r="L34" s="146" t="str">
        <f aca="false">IF(D34="","",$L$28-G34)</f>
        <v/>
      </c>
      <c r="M34" s="146" t="str">
        <f aca="false">IF(D34="","",$M$28-H34)</f>
        <v/>
      </c>
      <c r="N34" s="146" t="e">
        <f aca="false">K34+(L34*100)+(M34*10000)</f>
        <v>#VALUE!</v>
      </c>
      <c r="O34" s="146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6" t="str">
        <f aca="false">IF(G21="","",G21)</f>
        <v/>
      </c>
      <c r="E35" s="846" t="str">
        <f aca="false">IF(D35="","",D35+1)</f>
        <v/>
      </c>
      <c r="F35" s="845" t="str">
        <f aca="false">IF(D35="","",DAY(D35))</f>
        <v/>
      </c>
      <c r="G35" s="845" t="str">
        <f aca="false">IF(D35="","",MONTH(D35))</f>
        <v/>
      </c>
      <c r="H35" s="146" t="str">
        <f aca="false">IF(D35="","",YEAR(D35))</f>
        <v/>
      </c>
      <c r="K35" s="146" t="str">
        <f aca="false">IF(D35="","",$K$28-F35)</f>
        <v/>
      </c>
      <c r="L35" s="146" t="str">
        <f aca="false">IF(D35="","",$L$28-G35)</f>
        <v/>
      </c>
      <c r="M35" s="146" t="str">
        <f aca="false">IF(D35="","",$M$28-H35)</f>
        <v/>
      </c>
      <c r="N35" s="146" t="e">
        <f aca="false">K35+(L35*100)+(M35*10000)</f>
        <v>#VALUE!</v>
      </c>
      <c r="O35" s="146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6" t="str">
        <f aca="false">IF(G22="","",G22)</f>
        <v/>
      </c>
      <c r="E36" s="846" t="str">
        <f aca="false">IF(D36="","",D36+1)</f>
        <v/>
      </c>
      <c r="F36" s="845" t="str">
        <f aca="false">IF(D36="","",DAY(D36))</f>
        <v/>
      </c>
      <c r="G36" s="845" t="str">
        <f aca="false">IF(D36="","",MONTH(D36))</f>
        <v/>
      </c>
      <c r="H36" s="146" t="str">
        <f aca="false">IF(D36="","",YEAR(D36))</f>
        <v/>
      </c>
      <c r="K36" s="146" t="str">
        <f aca="false">IF(D36="","",$K$28-F36)</f>
        <v/>
      </c>
      <c r="L36" s="146" t="str">
        <f aca="false">IF(D36="","",$L$28-G36)</f>
        <v/>
      </c>
      <c r="M36" s="146" t="str">
        <f aca="false">IF(D36="","",$M$28-H36)</f>
        <v/>
      </c>
      <c r="N36" s="146" t="e">
        <f aca="false">K36+(L36*100)+(M36*10000)</f>
        <v>#VALUE!</v>
      </c>
      <c r="O36" s="146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6" t="str">
        <f aca="false">IF(G23="","",G23)</f>
        <v/>
      </c>
      <c r="E37" s="846" t="str">
        <f aca="false">IF(D37="","",D37+1)</f>
        <v/>
      </c>
      <c r="F37" s="845" t="str">
        <f aca="false">IF(D37="","",DAY(D37))</f>
        <v/>
      </c>
      <c r="G37" s="845" t="str">
        <f aca="false">IF(D37="","",MONTH(D37))</f>
        <v/>
      </c>
      <c r="H37" s="146" t="str">
        <f aca="false">IF(D37="","",YEAR(D37))</f>
        <v/>
      </c>
      <c r="K37" s="146" t="str">
        <f aca="false">IF(D37="","",$K$28-F37)</f>
        <v/>
      </c>
      <c r="L37" s="146" t="str">
        <f aca="false">IF(D37="","",$L$28-G37)</f>
        <v/>
      </c>
      <c r="M37" s="146" t="str">
        <f aca="false">IF(D37="","",$M$28-H37)</f>
        <v/>
      </c>
      <c r="N37" s="146" t="e">
        <f aca="false">K37+(L37*100)+(M37*10000)</f>
        <v>#VALUE!</v>
      </c>
      <c r="O37" s="146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6" t="str">
        <f aca="false">IF(G24="","",G24)</f>
        <v/>
      </c>
      <c r="E38" s="846" t="str">
        <f aca="false">IF(D38="","",D38+1)</f>
        <v/>
      </c>
      <c r="F38" s="845" t="str">
        <f aca="false">IF(D38="","",DAY(D38))</f>
        <v/>
      </c>
      <c r="G38" s="845" t="str">
        <f aca="false">IF(D38="","",MONTH(D38))</f>
        <v/>
      </c>
      <c r="H38" s="146" t="str">
        <f aca="false">IF(D38="","",YEAR(D38))</f>
        <v/>
      </c>
      <c r="K38" s="146" t="str">
        <f aca="false">IF(D38="","",$K$28-F38)</f>
        <v/>
      </c>
      <c r="L38" s="146" t="str">
        <f aca="false">IF(D38="","",$L$28-G38)</f>
        <v/>
      </c>
      <c r="M38" s="146" t="str">
        <f aca="false">IF(D38="","",$M$28-H38)</f>
        <v/>
      </c>
      <c r="N38" s="146" t="e">
        <f aca="false">K38+(L38*100)+(M38*10000)</f>
        <v>#VALUE!</v>
      </c>
      <c r="O38" s="146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6" t="n">
        <f aca="false">DAY(Mannschaften!K4)</f>
        <v>27</v>
      </c>
      <c r="E40" s="146" t="n">
        <f aca="false">MONTH(Mannschaften!K4)</f>
        <v>5</v>
      </c>
      <c r="H40" s="146" t="n">
        <f aca="false">DAY(Mannschaften!M4)</f>
        <v>30</v>
      </c>
      <c r="I40" s="146" t="n">
        <f aca="false">MONTH(Mannschaften!M4)</f>
        <v>12</v>
      </c>
    </row>
    <row r="41" customFormat="false" ht="12.75" hidden="true" customHeight="false" outlineLevel="0" collapsed="false">
      <c r="D41" s="845" t="n">
        <f aca="false">IF($D$40=F29,1,0)</f>
        <v>0</v>
      </c>
      <c r="E41" s="845" t="n">
        <f aca="false">IF($E$40=G29,1,0)</f>
        <v>0</v>
      </c>
      <c r="F41" s="845"/>
      <c r="G41" s="845" t="n">
        <f aca="false">D41+E41</f>
        <v>0</v>
      </c>
      <c r="H41" s="845" t="n">
        <f aca="false">IF($H$40=F29,1,0)</f>
        <v>0</v>
      </c>
      <c r="I41" s="845" t="n">
        <f aca="false">IF($I$40=G29,1,0)</f>
        <v>0</v>
      </c>
      <c r="K41" s="845" t="n">
        <f aca="false">H41+I41</f>
        <v>0</v>
      </c>
    </row>
    <row r="42" customFormat="false" ht="12.75" hidden="true" customHeight="false" outlineLevel="0" collapsed="false">
      <c r="D42" s="845" t="n">
        <f aca="false">IF($D$40=F30,1,0)</f>
        <v>0</v>
      </c>
      <c r="E42" s="845" t="n">
        <f aca="false">IF($E$40=G30,1,0)</f>
        <v>0</v>
      </c>
      <c r="F42" s="845"/>
      <c r="G42" s="845" t="n">
        <f aca="false">D42+E42</f>
        <v>0</v>
      </c>
      <c r="H42" s="845" t="n">
        <f aca="false">IF($H$40=F30,1,0)</f>
        <v>0</v>
      </c>
      <c r="I42" s="845" t="n">
        <f aca="false">IF($I$40=G30,1,0)</f>
        <v>0</v>
      </c>
      <c r="K42" s="845" t="n">
        <f aca="false">H42+I42</f>
        <v>0</v>
      </c>
    </row>
    <row r="43" customFormat="false" ht="12.75" hidden="true" customHeight="false" outlineLevel="0" collapsed="false">
      <c r="D43" s="845" t="n">
        <f aca="false">IF($D$40=F31,1,0)</f>
        <v>0</v>
      </c>
      <c r="E43" s="845" t="n">
        <f aca="false">IF($E$40=G31,1,0)</f>
        <v>0</v>
      </c>
      <c r="F43" s="845"/>
      <c r="G43" s="845" t="n">
        <f aca="false">D43+E43</f>
        <v>0</v>
      </c>
      <c r="H43" s="845" t="n">
        <f aca="false">IF($H$40=F31,1,0)</f>
        <v>0</v>
      </c>
      <c r="I43" s="845" t="n">
        <f aca="false">IF($I$40=G31,1,0)</f>
        <v>0</v>
      </c>
      <c r="K43" s="845" t="n">
        <f aca="false">H43+I43</f>
        <v>0</v>
      </c>
    </row>
    <row r="44" customFormat="false" ht="12.75" hidden="true" customHeight="false" outlineLevel="0" collapsed="false">
      <c r="D44" s="845" t="n">
        <f aca="false">IF($D$40=F32,1,0)</f>
        <v>0</v>
      </c>
      <c r="E44" s="845" t="n">
        <f aca="false">IF($E$40=G32,1,0)</f>
        <v>0</v>
      </c>
      <c r="F44" s="845"/>
      <c r="G44" s="845" t="n">
        <f aca="false">D44+E44</f>
        <v>0</v>
      </c>
      <c r="H44" s="845" t="n">
        <f aca="false">IF($H$40=F32,1,0)</f>
        <v>0</v>
      </c>
      <c r="I44" s="845" t="n">
        <f aca="false">IF($I$40=G32,1,0)</f>
        <v>0</v>
      </c>
      <c r="K44" s="845" t="n">
        <f aca="false">H44+I44</f>
        <v>0</v>
      </c>
    </row>
    <row r="45" customFormat="false" ht="12.75" hidden="true" customHeight="false" outlineLevel="0" collapsed="false">
      <c r="D45" s="845" t="n">
        <f aca="false">IF($D$40=F33,1,0)</f>
        <v>0</v>
      </c>
      <c r="E45" s="845" t="n">
        <f aca="false">IF($E$40=G33,1,0)</f>
        <v>0</v>
      </c>
      <c r="F45" s="845"/>
      <c r="G45" s="845" t="n">
        <f aca="false">D45+E45</f>
        <v>0</v>
      </c>
      <c r="H45" s="845" t="n">
        <f aca="false">IF($H$40=F33,1,0)</f>
        <v>0</v>
      </c>
      <c r="I45" s="845" t="n">
        <f aca="false">IF($I$40=G33,1,0)</f>
        <v>0</v>
      </c>
      <c r="K45" s="845" t="n">
        <f aca="false">H45+I45</f>
        <v>0</v>
      </c>
    </row>
    <row r="46" customFormat="false" ht="12.75" hidden="true" customHeight="false" outlineLevel="0" collapsed="false">
      <c r="D46" s="845" t="n">
        <f aca="false">IF($D$40=F34,1,0)</f>
        <v>0</v>
      </c>
      <c r="E46" s="845" t="n">
        <f aca="false">IF($E$40=G34,1,0)</f>
        <v>0</v>
      </c>
      <c r="F46" s="845"/>
      <c r="G46" s="845" t="n">
        <f aca="false">D46+E46</f>
        <v>0</v>
      </c>
      <c r="H46" s="845" t="n">
        <f aca="false">IF($H$40=F34,1,0)</f>
        <v>0</v>
      </c>
      <c r="I46" s="845" t="n">
        <f aca="false">IF($I$40=G34,1,0)</f>
        <v>0</v>
      </c>
      <c r="K46" s="845" t="n">
        <f aca="false">H46+I46</f>
        <v>0</v>
      </c>
    </row>
    <row r="47" customFormat="false" ht="12.75" hidden="true" customHeight="false" outlineLevel="0" collapsed="false">
      <c r="D47" s="845" t="n">
        <f aca="false">IF($D$40=F35,1,0)</f>
        <v>0</v>
      </c>
      <c r="E47" s="845" t="n">
        <f aca="false">IF($E$40=G35,1,0)</f>
        <v>0</v>
      </c>
      <c r="F47" s="845"/>
      <c r="G47" s="845" t="n">
        <f aca="false">D47+E47</f>
        <v>0</v>
      </c>
      <c r="H47" s="845" t="n">
        <f aca="false">IF($H$40=F35,1,0)</f>
        <v>0</v>
      </c>
      <c r="I47" s="845" t="n">
        <f aca="false">IF($I$40=G35,1,0)</f>
        <v>0</v>
      </c>
      <c r="K47" s="845" t="n">
        <f aca="false">H47+I47</f>
        <v>0</v>
      </c>
    </row>
    <row r="48" customFormat="false" ht="12.75" hidden="true" customHeight="false" outlineLevel="0" collapsed="false">
      <c r="D48" s="845" t="n">
        <f aca="false">IF($D$40=F36,1,0)</f>
        <v>0</v>
      </c>
      <c r="E48" s="845" t="n">
        <f aca="false">IF($E$40=G36,1,0)</f>
        <v>0</v>
      </c>
      <c r="F48" s="845"/>
      <c r="G48" s="845" t="n">
        <f aca="false">D48+E48</f>
        <v>0</v>
      </c>
      <c r="H48" s="845" t="n">
        <f aca="false">IF($H$40=F36,1,0)</f>
        <v>0</v>
      </c>
      <c r="I48" s="845" t="n">
        <f aca="false">IF($I$40=G36,1,0)</f>
        <v>0</v>
      </c>
      <c r="K48" s="845" t="n">
        <f aca="false">H48+I48</f>
        <v>0</v>
      </c>
    </row>
    <row r="49" customFormat="false" ht="12.75" hidden="true" customHeight="false" outlineLevel="0" collapsed="false">
      <c r="D49" s="845" t="n">
        <f aca="false">IF($D$40=F37,1,0)</f>
        <v>0</v>
      </c>
      <c r="E49" s="845" t="n">
        <f aca="false">IF($E$40=G37,1,0)</f>
        <v>0</v>
      </c>
      <c r="F49" s="845"/>
      <c r="G49" s="845" t="n">
        <f aca="false">D49+E49</f>
        <v>0</v>
      </c>
      <c r="H49" s="845" t="n">
        <f aca="false">IF($H$40=F37,1,0)</f>
        <v>0</v>
      </c>
      <c r="I49" s="845" t="n">
        <f aca="false">IF($I$40=G37,1,0)</f>
        <v>0</v>
      </c>
      <c r="K49" s="845" t="n">
        <f aca="false">H49+I49</f>
        <v>0</v>
      </c>
    </row>
    <row r="50" customFormat="false" ht="12.75" hidden="true" customHeight="false" outlineLevel="0" collapsed="false">
      <c r="D50" s="845" t="n">
        <f aca="false">IF($D$40=F38,1,0)</f>
        <v>0</v>
      </c>
      <c r="E50" s="845" t="n">
        <f aca="false">IF($E$40=G38,1,0)</f>
        <v>0</v>
      </c>
      <c r="F50" s="845"/>
      <c r="G50" s="845" t="n">
        <f aca="false">D50+E50</f>
        <v>0</v>
      </c>
      <c r="H50" s="845" t="n">
        <f aca="false">IF($H$40=F38,1,0)</f>
        <v>0</v>
      </c>
      <c r="I50" s="845" t="n">
        <f aca="false">IF($I$40=G38,1,0)</f>
        <v>0</v>
      </c>
      <c r="K50" s="84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5" t="str">
        <f aca="false">IF(G15="","",I$4-G15)</f>
        <v/>
      </c>
      <c r="H54" s="146" t="n">
        <f aca="false">IF(G54="",0,1)</f>
        <v>0</v>
      </c>
    </row>
    <row r="55" customFormat="false" ht="12.75" hidden="true" customHeight="false" outlineLevel="0" collapsed="false">
      <c r="G55" s="845" t="str">
        <f aca="false">IF(G16="","",I$4-G16)</f>
        <v/>
      </c>
      <c r="H55" s="146" t="n">
        <f aca="false">IF(G55="",0,1)</f>
        <v>0</v>
      </c>
    </row>
    <row r="56" customFormat="false" ht="12.75" hidden="true" customHeight="false" outlineLevel="0" collapsed="false">
      <c r="G56" s="845" t="str">
        <f aca="false">IF(G17="","",I$4-G17)</f>
        <v/>
      </c>
      <c r="H56" s="146" t="n">
        <f aca="false">IF(G56="",0,1)</f>
        <v>0</v>
      </c>
    </row>
    <row r="57" customFormat="false" ht="12.75" hidden="true" customHeight="false" outlineLevel="0" collapsed="false">
      <c r="G57" s="845" t="str">
        <f aca="false">IF(G18="","",I$4-G18)</f>
        <v/>
      </c>
      <c r="H57" s="146" t="n">
        <f aca="false">IF(G57="",0,1)</f>
        <v>0</v>
      </c>
    </row>
    <row r="58" customFormat="false" ht="12.75" hidden="true" customHeight="false" outlineLevel="0" collapsed="false">
      <c r="G58" s="845" t="str">
        <f aca="false">IF(G19="","",I$4-G19)</f>
        <v/>
      </c>
      <c r="H58" s="146" t="n">
        <f aca="false">IF(G58="",0,1)</f>
        <v>0</v>
      </c>
    </row>
    <row r="59" customFormat="false" ht="12.75" hidden="true" customHeight="false" outlineLevel="0" collapsed="false">
      <c r="G59" s="845" t="str">
        <f aca="false">IF(G20="","",I$4-G20)</f>
        <v/>
      </c>
      <c r="H59" s="146" t="n">
        <f aca="false">IF(G59="",0,1)</f>
        <v>0</v>
      </c>
    </row>
    <row r="60" customFormat="false" ht="12.75" hidden="true" customHeight="false" outlineLevel="0" collapsed="false">
      <c r="G60" s="845" t="str">
        <f aca="false">IF(G21="","",I$4-G21)</f>
        <v/>
      </c>
      <c r="H60" s="146" t="n">
        <f aca="false">IF(G60="",0,1)</f>
        <v>0</v>
      </c>
    </row>
    <row r="61" customFormat="false" ht="12.75" hidden="true" customHeight="false" outlineLevel="0" collapsed="false">
      <c r="G61" s="845" t="str">
        <f aca="false">IF(G22="","",I$4-G22)</f>
        <v/>
      </c>
      <c r="H61" s="146" t="n">
        <f aca="false">IF(G61="",0,1)</f>
        <v>0</v>
      </c>
    </row>
    <row r="62" customFormat="false" ht="12.75" hidden="true" customHeight="false" outlineLevel="0" collapsed="false">
      <c r="G62" s="845" t="str">
        <f aca="false">IF(G23="","",I$4-G23)</f>
        <v/>
      </c>
      <c r="H62" s="146" t="n">
        <f aca="false">IF(G62="",0,1)</f>
        <v>0</v>
      </c>
    </row>
    <row r="63" customFormat="false" ht="12.75" hidden="true" customHeight="false" outlineLevel="0" collapsed="false">
      <c r="G63" s="845" t="str">
        <f aca="false">IF(G24="","",I$4-G24)</f>
        <v/>
      </c>
      <c r="H63" s="146" t="n">
        <f aca="false">IF(G63="",0,1)</f>
        <v>0</v>
      </c>
    </row>
    <row r="64" customFormat="false" ht="12.75" hidden="true" customHeight="false" outlineLevel="0" collapsed="false">
      <c r="G64" s="845"/>
      <c r="H64" s="146" t="n">
        <f aca="false">SUM(H54:H63)</f>
        <v>0</v>
      </c>
    </row>
    <row r="65" customFormat="false" ht="12.75" hidden="true" customHeight="false" outlineLevel="0" collapsed="false">
      <c r="G65" s="847" t="str">
        <f aca="false">IF(H64=0,"",SUM(G54:G63)/365/H64)</f>
        <v/>
      </c>
    </row>
    <row r="66" customFormat="false" ht="12.75" hidden="true" customHeight="false" outlineLevel="0" collapsed="false"/>
  </sheetData>
  <mergeCells count="75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5">
      <formula>$O29&lt;0</formula>
    </cfRule>
    <cfRule type="expression" priority="3" aboveAverage="0" equalAverage="0" bottom="0" percent="0" rank="0" text="" dxfId="6">
      <formula>$K41=2</formula>
    </cfRule>
    <cfRule type="expression" priority="4" aboveAverage="0" equalAverage="0" bottom="0" percent="0" rank="0" text="" dxfId="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6" width="6.7"/>
    <col collapsed="false" customWidth="false" hidden="false" outlineLevel="0" max="9" min="4" style="146" width="11.42"/>
    <col collapsed="false" customWidth="true" hidden="false" outlineLevel="0" max="10" min="10" style="146" width="2.28"/>
    <col collapsed="false" customWidth="false" hidden="false" outlineLevel="0" max="257" min="11" style="146" width="11.42"/>
  </cols>
  <sheetData>
    <row r="1" s="136" customFormat="true" ht="33.75" hidden="false" customHeight="true" outlineLevel="0" collapsed="false">
      <c r="E1" s="797" t="s">
        <v>85</v>
      </c>
      <c r="F1" s="797"/>
      <c r="G1" s="797"/>
      <c r="H1" s="797"/>
      <c r="I1" s="797"/>
      <c r="J1" s="797"/>
      <c r="K1" s="797"/>
      <c r="L1" s="797"/>
      <c r="M1" s="797"/>
    </row>
    <row r="2" s="136" customFormat="true" ht="21" hidden="false" customHeight="true" outlineLevel="0" collapsed="false">
      <c r="E2" s="798" t="str">
        <f aca="false">IF(Mannschaften!D2="","",Mannschaften!D2)</f>
        <v>Bezirksmeisterschaften - Feldsaison 2017</v>
      </c>
      <c r="F2" s="798"/>
      <c r="G2" s="798"/>
      <c r="H2" s="798"/>
      <c r="I2" s="798"/>
      <c r="J2" s="798"/>
      <c r="K2" s="798"/>
      <c r="L2" s="798"/>
      <c r="M2" s="798"/>
    </row>
    <row r="3" s="136" customFormat="true" ht="13.5" hidden="false" customHeight="true" outlineLevel="0" collapsed="false"/>
    <row r="4" s="136" customFormat="true" ht="23.25" hidden="false" customHeight="true" outlineLevel="0" collapsed="false">
      <c r="D4" s="147"/>
      <c r="E4" s="799" t="str">
        <f aca="false">IF(Mannschaften!F4="","",Mannschaften!F4)</f>
        <v>Bardowick</v>
      </c>
      <c r="F4" s="799"/>
      <c r="G4" s="799"/>
      <c r="H4" s="799"/>
      <c r="I4" s="800" t="n">
        <f aca="false">Mannschaften!K4</f>
        <v>42882</v>
      </c>
      <c r="J4" s="801"/>
      <c r="K4" s="800"/>
      <c r="M4" s="147"/>
      <c r="W4" s="147"/>
      <c r="X4" s="147"/>
      <c r="Y4" s="147"/>
      <c r="Z4" s="147"/>
    </row>
    <row r="5" s="136" customFormat="true" ht="16.5" hidden="false" customHeight="true" outlineLevel="0" collapsed="false">
      <c r="D5" s="147"/>
      <c r="E5" s="802"/>
      <c r="F5" s="802"/>
      <c r="G5" s="802"/>
      <c r="H5" s="802"/>
      <c r="I5" s="803"/>
      <c r="J5" s="801"/>
      <c r="K5" s="803"/>
      <c r="M5" s="147"/>
      <c r="W5" s="147"/>
      <c r="X5" s="147"/>
      <c r="Y5" s="147"/>
      <c r="Z5" s="147"/>
    </row>
    <row r="6" s="136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TSV Bardowick</v>
      </c>
    </row>
    <row r="7" s="136" customFormat="true" ht="12.75" hidden="false" customHeight="true" outlineLevel="0" collapsed="false">
      <c r="F7" s="804"/>
      <c r="G7" s="804"/>
      <c r="H7" s="804"/>
      <c r="I7" s="804"/>
    </row>
    <row r="8" s="136" customFormat="true" ht="21" hidden="false" customHeight="true" outlineLevel="0" collapsed="false">
      <c r="A8" s="805" t="s">
        <v>262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136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136" customFormat="true" ht="26.25" hidden="false" customHeight="false" outlineLevel="0" collapsed="false">
      <c r="A10" s="804" t="s">
        <v>211</v>
      </c>
      <c r="B10" s="804"/>
      <c r="C10" s="804"/>
      <c r="D10" s="807" t="str">
        <f aca="false">Mannschaften!I10</f>
        <v>A3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136" customFormat="true" ht="6.6" hidden="false" customHeight="true" outlineLevel="0" collapsed="false"/>
    <row r="12" s="136" customFormat="true" ht="18" hidden="false" customHeight="false" outlineLevel="0" collapsed="false">
      <c r="F12" s="804" t="s">
        <v>86</v>
      </c>
      <c r="G12" s="802" t="str">
        <f aca="false">Mannschaften!H3</f>
        <v>W U14</v>
      </c>
      <c r="H12" s="804"/>
      <c r="I12" s="804" t="s">
        <v>263</v>
      </c>
      <c r="L12" s="809" t="str">
        <f aca="false">IF(Mannschaften!N3="","",Mannschaften!N3)</f>
        <v>01.07.</v>
      </c>
      <c r="M12" s="810" t="n">
        <f aca="false">IF(Mannschaften!O3="","",Mannschaften!O3)</f>
        <v>2003</v>
      </c>
      <c r="N12" s="804"/>
    </row>
    <row r="13" s="136" customFormat="true" ht="13.5" hidden="false" customHeight="false" outlineLevel="0" collapsed="false"/>
    <row r="14" s="136" customFormat="true" ht="24.75" hidden="false" customHeight="true" outlineLevel="0" collapsed="false">
      <c r="A14" s="811"/>
      <c r="B14" s="812" t="s">
        <v>126</v>
      </c>
      <c r="C14" s="812" t="s">
        <v>127</v>
      </c>
      <c r="D14" s="812" t="s">
        <v>226</v>
      </c>
      <c r="E14" s="812"/>
      <c r="F14" s="812"/>
      <c r="G14" s="812" t="s">
        <v>264</v>
      </c>
      <c r="H14" s="812"/>
      <c r="I14" s="812" t="s">
        <v>265</v>
      </c>
      <c r="J14" s="812"/>
      <c r="K14" s="812"/>
      <c r="L14" s="813" t="s">
        <v>266</v>
      </c>
      <c r="M14" s="813"/>
      <c r="N14" s="812" t="s">
        <v>267</v>
      </c>
      <c r="O14" s="812"/>
    </row>
    <row r="15" s="136" customFormat="true" ht="24.75" hidden="false" customHeight="true" outlineLevel="0" collapsed="false">
      <c r="A15" s="814" t="n">
        <v>1</v>
      </c>
      <c r="B15" s="820"/>
      <c r="C15" s="820"/>
      <c r="D15" s="863"/>
      <c r="E15" s="863"/>
      <c r="F15" s="863"/>
      <c r="G15" s="864"/>
      <c r="H15" s="864"/>
      <c r="I15" s="865"/>
      <c r="J15" s="865"/>
      <c r="K15" s="865"/>
      <c r="L15" s="866"/>
      <c r="M15" s="866"/>
      <c r="N15" s="820"/>
      <c r="O15" s="820"/>
    </row>
    <row r="16" s="136" customFormat="true" ht="24.75" hidden="false" customHeight="true" outlineLevel="0" collapsed="false">
      <c r="A16" s="821" t="n">
        <v>2</v>
      </c>
      <c r="B16" s="822"/>
      <c r="C16" s="822"/>
      <c r="D16" s="816"/>
      <c r="E16" s="816"/>
      <c r="F16" s="816"/>
      <c r="G16" s="817"/>
      <c r="H16" s="817"/>
      <c r="I16" s="818"/>
      <c r="J16" s="818"/>
      <c r="K16" s="818"/>
      <c r="L16" s="819"/>
      <c r="M16" s="819"/>
      <c r="N16" s="822"/>
      <c r="O16" s="822"/>
    </row>
    <row r="17" s="136" customFormat="true" ht="24.75" hidden="false" customHeight="true" outlineLevel="0" collapsed="false">
      <c r="A17" s="821" t="n">
        <v>3</v>
      </c>
      <c r="B17" s="822"/>
      <c r="C17" s="822"/>
      <c r="D17" s="816"/>
      <c r="E17" s="816"/>
      <c r="F17" s="816"/>
      <c r="G17" s="817"/>
      <c r="H17" s="817"/>
      <c r="I17" s="818"/>
      <c r="J17" s="818"/>
      <c r="K17" s="818"/>
      <c r="L17" s="819"/>
      <c r="M17" s="819"/>
      <c r="N17" s="822"/>
      <c r="O17" s="822"/>
    </row>
    <row r="18" s="136" customFormat="true" ht="24.75" hidden="false" customHeight="true" outlineLevel="0" collapsed="false">
      <c r="A18" s="821" t="n">
        <v>4</v>
      </c>
      <c r="B18" s="822"/>
      <c r="C18" s="822"/>
      <c r="D18" s="816"/>
      <c r="E18" s="816"/>
      <c r="F18" s="816"/>
      <c r="G18" s="817"/>
      <c r="H18" s="817"/>
      <c r="I18" s="818"/>
      <c r="J18" s="818"/>
      <c r="K18" s="818"/>
      <c r="L18" s="819"/>
      <c r="M18" s="819"/>
      <c r="N18" s="822"/>
      <c r="O18" s="822"/>
    </row>
    <row r="19" s="136" customFormat="true" ht="24.75" hidden="false" customHeight="true" outlineLevel="0" collapsed="false">
      <c r="A19" s="821" t="n">
        <v>5</v>
      </c>
      <c r="B19" s="822"/>
      <c r="C19" s="822"/>
      <c r="D19" s="816"/>
      <c r="E19" s="816"/>
      <c r="F19" s="816"/>
      <c r="G19" s="817"/>
      <c r="H19" s="817"/>
      <c r="I19" s="818"/>
      <c r="J19" s="818"/>
      <c r="K19" s="818"/>
      <c r="L19" s="819"/>
      <c r="M19" s="819"/>
      <c r="N19" s="822"/>
      <c r="O19" s="822"/>
    </row>
    <row r="20" s="136" customFormat="true" ht="24.75" hidden="false" customHeight="true" outlineLevel="0" collapsed="false">
      <c r="A20" s="821" t="n">
        <v>6</v>
      </c>
      <c r="B20" s="822"/>
      <c r="C20" s="822"/>
      <c r="D20" s="816"/>
      <c r="E20" s="816"/>
      <c r="F20" s="816"/>
      <c r="G20" s="817"/>
      <c r="H20" s="817"/>
      <c r="I20" s="818"/>
      <c r="J20" s="818"/>
      <c r="K20" s="818"/>
      <c r="L20" s="819"/>
      <c r="M20" s="819"/>
      <c r="N20" s="822"/>
      <c r="O20" s="822"/>
    </row>
    <row r="21" s="136" customFormat="true" ht="24.75" hidden="false" customHeight="true" outlineLevel="0" collapsed="false">
      <c r="A21" s="821" t="n">
        <v>7</v>
      </c>
      <c r="B21" s="822"/>
      <c r="C21" s="822"/>
      <c r="D21" s="816"/>
      <c r="E21" s="816"/>
      <c r="F21" s="816"/>
      <c r="G21" s="817"/>
      <c r="H21" s="817"/>
      <c r="I21" s="818"/>
      <c r="J21" s="818"/>
      <c r="K21" s="818"/>
      <c r="L21" s="819"/>
      <c r="M21" s="819"/>
      <c r="N21" s="822"/>
      <c r="O21" s="822"/>
    </row>
    <row r="22" s="136" customFormat="true" ht="24.75" hidden="false" customHeight="true" outlineLevel="0" collapsed="false">
      <c r="A22" s="821" t="n">
        <v>8</v>
      </c>
      <c r="B22" s="822"/>
      <c r="C22" s="822"/>
      <c r="D22" s="816"/>
      <c r="E22" s="816"/>
      <c r="F22" s="816"/>
      <c r="G22" s="817"/>
      <c r="H22" s="817"/>
      <c r="I22" s="818"/>
      <c r="J22" s="818"/>
      <c r="K22" s="818"/>
      <c r="L22" s="819"/>
      <c r="M22" s="819"/>
      <c r="N22" s="822"/>
      <c r="O22" s="822"/>
    </row>
    <row r="23" s="136" customFormat="true" ht="24.75" hidden="false" customHeight="true" outlineLevel="0" collapsed="false">
      <c r="A23" s="821" t="n">
        <v>9</v>
      </c>
      <c r="B23" s="822"/>
      <c r="C23" s="822"/>
      <c r="D23" s="816"/>
      <c r="E23" s="816"/>
      <c r="F23" s="816"/>
      <c r="G23" s="817"/>
      <c r="H23" s="817"/>
      <c r="I23" s="818"/>
      <c r="J23" s="818"/>
      <c r="K23" s="818"/>
      <c r="L23" s="819"/>
      <c r="M23" s="819"/>
      <c r="N23" s="822"/>
      <c r="O23" s="822"/>
    </row>
    <row r="24" s="136" customFormat="true" ht="24.75" hidden="false" customHeight="true" outlineLevel="0" collapsed="false">
      <c r="A24" s="823" t="n">
        <v>10</v>
      </c>
      <c r="B24" s="829"/>
      <c r="C24" s="829"/>
      <c r="D24" s="825"/>
      <c r="E24" s="825"/>
      <c r="F24" s="825"/>
      <c r="G24" s="826"/>
      <c r="H24" s="826"/>
      <c r="I24" s="827"/>
      <c r="J24" s="827"/>
      <c r="K24" s="827"/>
      <c r="L24" s="828"/>
      <c r="M24" s="828"/>
      <c r="N24" s="829"/>
      <c r="O24" s="829"/>
    </row>
    <row r="25" s="136" customFormat="true" ht="24.75" hidden="false" customHeight="true" outlineLevel="0" collapsed="false">
      <c r="A25" s="867" t="s">
        <v>134</v>
      </c>
      <c r="B25" s="820"/>
      <c r="C25" s="820"/>
      <c r="D25" s="863"/>
      <c r="E25" s="863"/>
      <c r="F25" s="863"/>
      <c r="G25" s="864"/>
      <c r="H25" s="864"/>
      <c r="I25" s="868"/>
      <c r="J25" s="868"/>
      <c r="K25" s="868"/>
      <c r="L25" s="869"/>
      <c r="M25" s="869"/>
      <c r="N25" s="820"/>
      <c r="O25" s="820"/>
    </row>
    <row r="26" s="136" customFormat="true" ht="24.75" hidden="false" customHeight="true" outlineLevel="0" collapsed="false">
      <c r="A26" s="836" t="s">
        <v>135</v>
      </c>
      <c r="B26" s="829"/>
      <c r="C26" s="829"/>
      <c r="D26" s="825"/>
      <c r="E26" s="825"/>
      <c r="F26" s="825"/>
      <c r="G26" s="826"/>
      <c r="H26" s="826"/>
      <c r="I26" s="837"/>
      <c r="J26" s="837"/>
      <c r="K26" s="837"/>
      <c r="L26" s="838"/>
      <c r="M26" s="838"/>
      <c r="N26" s="829"/>
      <c r="O26" s="829"/>
    </row>
    <row r="27" s="136" customFormat="true" ht="24.75" hidden="false" customHeight="true" outlineLevel="0" collapsed="false">
      <c r="A27" s="839" t="s">
        <v>161</v>
      </c>
      <c r="B27" s="840"/>
      <c r="C27" s="840"/>
      <c r="D27" s="841"/>
      <c r="E27" s="841"/>
      <c r="F27" s="841"/>
      <c r="G27" s="842" t="s">
        <v>268</v>
      </c>
      <c r="H27" s="843"/>
      <c r="I27" s="841"/>
      <c r="J27" s="841"/>
      <c r="K27" s="841"/>
      <c r="L27" s="844" t="s">
        <v>269</v>
      </c>
      <c r="M27" s="844"/>
      <c r="N27" s="841"/>
      <c r="O27" s="841"/>
    </row>
    <row r="28" customFormat="false" ht="12.75" hidden="true" customHeight="false" outlineLevel="0" collapsed="false">
      <c r="K28" s="845" t="n">
        <f aca="false">IF(L12="31.12.",31,IF(L12="01.01.",1,IF(L12="01.07.",1,30)))</f>
        <v>1</v>
      </c>
      <c r="L28" s="845" t="n">
        <f aca="false">IF(L12="31.12.",12,IF(L12="01.01.",1,IF(L12="01.07.",7,6)))</f>
        <v>7</v>
      </c>
      <c r="M28" s="845" t="n">
        <f aca="false">M12</f>
        <v>2003</v>
      </c>
    </row>
    <row r="29" customFormat="false" ht="12.75" hidden="true" customHeight="false" outlineLevel="0" collapsed="false">
      <c r="D29" s="846" t="str">
        <f aca="false">IF(G15="","",G15)</f>
        <v/>
      </c>
      <c r="E29" s="846" t="str">
        <f aca="false">IF(D29="","",D29+1)</f>
        <v/>
      </c>
      <c r="F29" s="845" t="str">
        <f aca="false">IF(D29="","",DAY(D29))</f>
        <v/>
      </c>
      <c r="G29" s="845" t="str">
        <f aca="false">IF(D29="","",MONTH(D29))</f>
        <v/>
      </c>
      <c r="H29" s="146" t="str">
        <f aca="false">IF(D29="","",YEAR(D29))</f>
        <v/>
      </c>
      <c r="K29" s="146" t="str">
        <f aca="false">IF(D29="","",$K$28-F29)</f>
        <v/>
      </c>
      <c r="L29" s="146" t="str">
        <f aca="false">IF(D29="","",$L$28-G29)</f>
        <v/>
      </c>
      <c r="M29" s="146" t="str">
        <f aca="false">IF(D29="","",$M$28-H29)</f>
        <v/>
      </c>
      <c r="N29" s="146" t="e">
        <f aca="false">K29+(L29*100)+(M29*10000)</f>
        <v>#VALUE!</v>
      </c>
      <c r="O29" s="146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6" t="str">
        <f aca="false">IF(G16="","",G16)</f>
        <v/>
      </c>
      <c r="E30" s="846" t="str">
        <f aca="false">IF(D30="","",D30+1)</f>
        <v/>
      </c>
      <c r="F30" s="845" t="str">
        <f aca="false">IF(D30="","",DAY(D30))</f>
        <v/>
      </c>
      <c r="G30" s="845" t="str">
        <f aca="false">IF(D30="","",MONTH(D30))</f>
        <v/>
      </c>
      <c r="H30" s="146" t="str">
        <f aca="false">IF(D30="","",YEAR(D30))</f>
        <v/>
      </c>
      <c r="K30" s="146" t="str">
        <f aca="false">IF(D30="","",$K$28-F30)</f>
        <v/>
      </c>
      <c r="L30" s="146" t="str">
        <f aca="false">IF(D30="","",$L$28-G30)</f>
        <v/>
      </c>
      <c r="M30" s="146" t="str">
        <f aca="false">IF(D30="","",$M$28-H30)</f>
        <v/>
      </c>
      <c r="N30" s="146" t="e">
        <f aca="false">K30+(L30*100)+(M30*10000)</f>
        <v>#VALUE!</v>
      </c>
      <c r="O30" s="146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6" t="str">
        <f aca="false">IF(G17="","",G17)</f>
        <v/>
      </c>
      <c r="E31" s="846" t="str">
        <f aca="false">IF(D31="","",D31+1)</f>
        <v/>
      </c>
      <c r="F31" s="845" t="str">
        <f aca="false">IF(D31="","",DAY(D31))</f>
        <v/>
      </c>
      <c r="G31" s="845" t="str">
        <f aca="false">IF(D31="","",MONTH(D31))</f>
        <v/>
      </c>
      <c r="H31" s="146" t="str">
        <f aca="false">IF(D31="","",YEAR(D31))</f>
        <v/>
      </c>
      <c r="K31" s="146" t="str">
        <f aca="false">IF(D31="","",$K$28-F31)</f>
        <v/>
      </c>
      <c r="L31" s="146" t="str">
        <f aca="false">IF(D31="","",$L$28-G31)</f>
        <v/>
      </c>
      <c r="M31" s="146" t="str">
        <f aca="false">IF(D31="","",$M$28-H31)</f>
        <v/>
      </c>
      <c r="N31" s="146" t="e">
        <f aca="false">K31+(L31*100)+(M31*10000)</f>
        <v>#VALUE!</v>
      </c>
      <c r="O31" s="146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6" t="str">
        <f aca="false">IF(G18="","",G18)</f>
        <v/>
      </c>
      <c r="E32" s="846" t="str">
        <f aca="false">IF(D32="","",D32+1)</f>
        <v/>
      </c>
      <c r="F32" s="845" t="str">
        <f aca="false">IF(D32="","",DAY(D32))</f>
        <v/>
      </c>
      <c r="G32" s="845" t="str">
        <f aca="false">IF(D32="","",MONTH(D32))</f>
        <v/>
      </c>
      <c r="H32" s="146" t="str">
        <f aca="false">IF(D32="","",YEAR(D32))</f>
        <v/>
      </c>
      <c r="K32" s="146" t="str">
        <f aca="false">IF(D32="","",$K$28-F32)</f>
        <v/>
      </c>
      <c r="L32" s="146" t="str">
        <f aca="false">IF(D32="","",$L$28-G32)</f>
        <v/>
      </c>
      <c r="M32" s="146" t="str">
        <f aca="false">IF(D32="","",$M$28-H32)</f>
        <v/>
      </c>
      <c r="N32" s="146" t="e">
        <f aca="false">K32+(L32*100)+(M32*10000)</f>
        <v>#VALUE!</v>
      </c>
      <c r="O32" s="146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6" t="str">
        <f aca="false">IF(G19="","",G19)</f>
        <v/>
      </c>
      <c r="E33" s="846" t="str">
        <f aca="false">IF(D33="","",D33+1)</f>
        <v/>
      </c>
      <c r="F33" s="845" t="str">
        <f aca="false">IF(D33="","",DAY(D33))</f>
        <v/>
      </c>
      <c r="G33" s="845" t="str">
        <f aca="false">IF(D33="","",MONTH(D33))</f>
        <v/>
      </c>
      <c r="H33" s="146" t="str">
        <f aca="false">IF(D33="","",YEAR(D33))</f>
        <v/>
      </c>
      <c r="K33" s="146" t="str">
        <f aca="false">IF(D33="","",$K$28-F33)</f>
        <v/>
      </c>
      <c r="L33" s="146" t="str">
        <f aca="false">IF(D33="","",$L$28-G33)</f>
        <v/>
      </c>
      <c r="M33" s="146" t="str">
        <f aca="false">IF(D33="","",$M$28-H33)</f>
        <v/>
      </c>
      <c r="N33" s="146" t="e">
        <f aca="false">K33+(L33*100)+(M33*10000)</f>
        <v>#VALUE!</v>
      </c>
      <c r="O33" s="146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6" t="str">
        <f aca="false">IF(G20="","",G20)</f>
        <v/>
      </c>
      <c r="E34" s="846" t="str">
        <f aca="false">IF(D34="","",D34+1)</f>
        <v/>
      </c>
      <c r="F34" s="845" t="str">
        <f aca="false">IF(D34="","",DAY(D34))</f>
        <v/>
      </c>
      <c r="G34" s="845" t="str">
        <f aca="false">IF(D34="","",MONTH(D34))</f>
        <v/>
      </c>
      <c r="H34" s="146" t="str">
        <f aca="false">IF(D34="","",YEAR(D34))</f>
        <v/>
      </c>
      <c r="K34" s="146" t="str">
        <f aca="false">IF(D34="","",$K$28-F34)</f>
        <v/>
      </c>
      <c r="L34" s="146" t="str">
        <f aca="false">IF(D34="","",$L$28-G34)</f>
        <v/>
      </c>
      <c r="M34" s="146" t="str">
        <f aca="false">IF(D34="","",$M$28-H34)</f>
        <v/>
      </c>
      <c r="N34" s="146" t="e">
        <f aca="false">K34+(L34*100)+(M34*10000)</f>
        <v>#VALUE!</v>
      </c>
      <c r="O34" s="146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6" t="str">
        <f aca="false">IF(G21="","",G21)</f>
        <v/>
      </c>
      <c r="E35" s="846" t="str">
        <f aca="false">IF(D35="","",D35+1)</f>
        <v/>
      </c>
      <c r="F35" s="845" t="str">
        <f aca="false">IF(D35="","",DAY(D35))</f>
        <v/>
      </c>
      <c r="G35" s="845" t="str">
        <f aca="false">IF(D35="","",MONTH(D35))</f>
        <v/>
      </c>
      <c r="H35" s="146" t="str">
        <f aca="false">IF(D35="","",YEAR(D35))</f>
        <v/>
      </c>
      <c r="K35" s="146" t="str">
        <f aca="false">IF(D35="","",$K$28-F35)</f>
        <v/>
      </c>
      <c r="L35" s="146" t="str">
        <f aca="false">IF(D35="","",$L$28-G35)</f>
        <v/>
      </c>
      <c r="M35" s="146" t="str">
        <f aca="false">IF(D35="","",$M$28-H35)</f>
        <v/>
      </c>
      <c r="N35" s="146" t="e">
        <f aca="false">K35+(L35*100)+(M35*10000)</f>
        <v>#VALUE!</v>
      </c>
      <c r="O35" s="146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6" t="str">
        <f aca="false">IF(G22="","",G22)</f>
        <v/>
      </c>
      <c r="E36" s="846" t="str">
        <f aca="false">IF(D36="","",D36+1)</f>
        <v/>
      </c>
      <c r="F36" s="845" t="str">
        <f aca="false">IF(D36="","",DAY(D36))</f>
        <v/>
      </c>
      <c r="G36" s="845" t="str">
        <f aca="false">IF(D36="","",MONTH(D36))</f>
        <v/>
      </c>
      <c r="H36" s="146" t="str">
        <f aca="false">IF(D36="","",YEAR(D36))</f>
        <v/>
      </c>
      <c r="K36" s="146" t="str">
        <f aca="false">IF(D36="","",$K$28-F36)</f>
        <v/>
      </c>
      <c r="L36" s="146" t="str">
        <f aca="false">IF(D36="","",$L$28-G36)</f>
        <v/>
      </c>
      <c r="M36" s="146" t="str">
        <f aca="false">IF(D36="","",$M$28-H36)</f>
        <v/>
      </c>
      <c r="N36" s="146" t="e">
        <f aca="false">K36+(L36*100)+(M36*10000)</f>
        <v>#VALUE!</v>
      </c>
      <c r="O36" s="146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6" t="str">
        <f aca="false">IF(G22="","",G22)</f>
        <v/>
      </c>
      <c r="E37" s="846" t="str">
        <f aca="false">IF(D37="","",D37+1)</f>
        <v/>
      </c>
      <c r="F37" s="845" t="str">
        <f aca="false">IF(D37="","",DAY(D37))</f>
        <v/>
      </c>
      <c r="G37" s="845" t="str">
        <f aca="false">IF(D37="","",MONTH(D37))</f>
        <v/>
      </c>
      <c r="H37" s="146" t="str">
        <f aca="false">IF(D37="","",YEAR(D37))</f>
        <v/>
      </c>
      <c r="K37" s="146" t="str">
        <f aca="false">IF(D37="","",$K$28-F37)</f>
        <v/>
      </c>
      <c r="L37" s="146" t="str">
        <f aca="false">IF(D37="","",$L$28-G37)</f>
        <v/>
      </c>
      <c r="M37" s="146" t="str">
        <f aca="false">IF(D37="","",$M$28-H37)</f>
        <v/>
      </c>
      <c r="N37" s="146" t="e">
        <f aca="false">K37+(L37*100)+(M37*10000)</f>
        <v>#VALUE!</v>
      </c>
      <c r="O37" s="146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6" t="str">
        <f aca="false">IF(G24="","",G24)</f>
        <v/>
      </c>
      <c r="E38" s="846" t="str">
        <f aca="false">IF(D38="","",D38+1)</f>
        <v/>
      </c>
      <c r="F38" s="845" t="str">
        <f aca="false">IF(D38="","",DAY(D38))</f>
        <v/>
      </c>
      <c r="G38" s="845" t="str">
        <f aca="false">IF(D38="","",MONTH(D38))</f>
        <v/>
      </c>
      <c r="H38" s="146" t="str">
        <f aca="false">IF(D38="","",YEAR(D38))</f>
        <v/>
      </c>
      <c r="K38" s="146" t="str">
        <f aca="false">IF(D38="","",$K$28-F38)</f>
        <v/>
      </c>
      <c r="L38" s="146" t="str">
        <f aca="false">IF(D38="","",$L$28-G38)</f>
        <v/>
      </c>
      <c r="M38" s="146" t="str">
        <f aca="false">IF(D38="","",$M$28-H38)</f>
        <v/>
      </c>
      <c r="N38" s="146" t="e">
        <f aca="false">K38+(L38*100)+(M38*10000)</f>
        <v>#VALUE!</v>
      </c>
      <c r="O38" s="146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6" t="n">
        <f aca="false">DAY(Mannschaften!K4)</f>
        <v>27</v>
      </c>
      <c r="E40" s="146" t="n">
        <f aca="false">MONTH(Mannschaften!K4)</f>
        <v>5</v>
      </c>
      <c r="H40" s="146" t="n">
        <f aca="false">DAY(Mannschaften!M4)</f>
        <v>30</v>
      </c>
      <c r="I40" s="146" t="n">
        <f aca="false">MONTH(Mannschaften!M4)</f>
        <v>12</v>
      </c>
    </row>
    <row r="41" customFormat="false" ht="12.75" hidden="true" customHeight="false" outlineLevel="0" collapsed="false">
      <c r="D41" s="845" t="n">
        <f aca="false">IF($D$40=F29,1,0)</f>
        <v>0</v>
      </c>
      <c r="E41" s="845" t="n">
        <f aca="false">IF($E$40=G29,1,0)</f>
        <v>0</v>
      </c>
      <c r="F41" s="845"/>
      <c r="G41" s="845" t="n">
        <f aca="false">D41+E41</f>
        <v>0</v>
      </c>
      <c r="H41" s="845" t="n">
        <f aca="false">IF($H$40=F29,1,0)</f>
        <v>0</v>
      </c>
      <c r="I41" s="845" t="n">
        <f aca="false">IF($I$40=G29,1,0)</f>
        <v>0</v>
      </c>
      <c r="K41" s="845" t="n">
        <f aca="false">H41+I41</f>
        <v>0</v>
      </c>
    </row>
    <row r="42" customFormat="false" ht="12.75" hidden="true" customHeight="false" outlineLevel="0" collapsed="false">
      <c r="D42" s="845" t="n">
        <f aca="false">IF($D$40=F30,1,0)</f>
        <v>0</v>
      </c>
      <c r="E42" s="845" t="n">
        <f aca="false">IF($E$40=G30,1,0)</f>
        <v>0</v>
      </c>
      <c r="F42" s="845"/>
      <c r="G42" s="845" t="n">
        <f aca="false">D42+E42</f>
        <v>0</v>
      </c>
      <c r="H42" s="845" t="n">
        <f aca="false">IF($H$40=F30,1,0)</f>
        <v>0</v>
      </c>
      <c r="I42" s="845" t="n">
        <f aca="false">IF($I$40=G30,1,0)</f>
        <v>0</v>
      </c>
      <c r="K42" s="845" t="n">
        <f aca="false">H42+I42</f>
        <v>0</v>
      </c>
    </row>
    <row r="43" customFormat="false" ht="12.75" hidden="true" customHeight="false" outlineLevel="0" collapsed="false">
      <c r="D43" s="845" t="n">
        <f aca="false">IF($D$40=F31,1,0)</f>
        <v>0</v>
      </c>
      <c r="E43" s="845" t="n">
        <f aca="false">IF($E$40=G31,1,0)</f>
        <v>0</v>
      </c>
      <c r="F43" s="845"/>
      <c r="G43" s="845" t="n">
        <f aca="false">D43+E43</f>
        <v>0</v>
      </c>
      <c r="H43" s="845" t="n">
        <f aca="false">IF($H$40=F31,1,0)</f>
        <v>0</v>
      </c>
      <c r="I43" s="845" t="n">
        <f aca="false">IF($I$40=G31,1,0)</f>
        <v>0</v>
      </c>
      <c r="K43" s="845" t="n">
        <f aca="false">H43+I43</f>
        <v>0</v>
      </c>
    </row>
    <row r="44" customFormat="false" ht="12.75" hidden="true" customHeight="false" outlineLevel="0" collapsed="false">
      <c r="D44" s="845" t="n">
        <f aca="false">IF($D$40=F32,1,0)</f>
        <v>0</v>
      </c>
      <c r="E44" s="845" t="n">
        <f aca="false">IF($E$40=G32,1,0)</f>
        <v>0</v>
      </c>
      <c r="F44" s="845"/>
      <c r="G44" s="845" t="n">
        <f aca="false">D44+E44</f>
        <v>0</v>
      </c>
      <c r="H44" s="845" t="n">
        <f aca="false">IF($H$40=F32,1,0)</f>
        <v>0</v>
      </c>
      <c r="I44" s="845" t="n">
        <f aca="false">IF($I$40=G32,1,0)</f>
        <v>0</v>
      </c>
      <c r="K44" s="845" t="n">
        <f aca="false">H44+I44</f>
        <v>0</v>
      </c>
    </row>
    <row r="45" customFormat="false" ht="12.75" hidden="true" customHeight="false" outlineLevel="0" collapsed="false">
      <c r="D45" s="845" t="n">
        <f aca="false">IF($D$40=F33,1,0)</f>
        <v>0</v>
      </c>
      <c r="E45" s="845" t="n">
        <f aca="false">IF($E$40=G33,1,0)</f>
        <v>0</v>
      </c>
      <c r="F45" s="845"/>
      <c r="G45" s="845" t="n">
        <f aca="false">D45+E45</f>
        <v>0</v>
      </c>
      <c r="H45" s="845" t="n">
        <f aca="false">IF($H$40=F33,1,0)</f>
        <v>0</v>
      </c>
      <c r="I45" s="845" t="n">
        <f aca="false">IF($I$40=G33,1,0)</f>
        <v>0</v>
      </c>
      <c r="K45" s="845" t="n">
        <f aca="false">H45+I45</f>
        <v>0</v>
      </c>
    </row>
    <row r="46" customFormat="false" ht="12.75" hidden="true" customHeight="false" outlineLevel="0" collapsed="false">
      <c r="D46" s="845" t="n">
        <f aca="false">IF($D$40=F34,1,0)</f>
        <v>0</v>
      </c>
      <c r="E46" s="845" t="n">
        <f aca="false">IF($E$40=G34,1,0)</f>
        <v>0</v>
      </c>
      <c r="F46" s="845"/>
      <c r="G46" s="845" t="n">
        <f aca="false">D46+E46</f>
        <v>0</v>
      </c>
      <c r="H46" s="845" t="n">
        <f aca="false">IF($H$40=F34,1,0)</f>
        <v>0</v>
      </c>
      <c r="I46" s="845" t="n">
        <f aca="false">IF($I$40=G34,1,0)</f>
        <v>0</v>
      </c>
      <c r="K46" s="845" t="n">
        <f aca="false">H46+I46</f>
        <v>0</v>
      </c>
    </row>
    <row r="47" customFormat="false" ht="12.75" hidden="true" customHeight="false" outlineLevel="0" collapsed="false">
      <c r="D47" s="845" t="n">
        <f aca="false">IF($D$40=F35,1,0)</f>
        <v>0</v>
      </c>
      <c r="E47" s="845" t="n">
        <f aca="false">IF($E$40=G35,1,0)</f>
        <v>0</v>
      </c>
      <c r="F47" s="845"/>
      <c r="G47" s="845" t="n">
        <f aca="false">D47+E47</f>
        <v>0</v>
      </c>
      <c r="H47" s="845" t="n">
        <f aca="false">IF($H$40=F35,1,0)</f>
        <v>0</v>
      </c>
      <c r="I47" s="845" t="n">
        <f aca="false">IF($I$40=G35,1,0)</f>
        <v>0</v>
      </c>
      <c r="K47" s="845" t="n">
        <f aca="false">H47+I47</f>
        <v>0</v>
      </c>
    </row>
    <row r="48" customFormat="false" ht="12.75" hidden="true" customHeight="false" outlineLevel="0" collapsed="false">
      <c r="D48" s="845" t="n">
        <f aca="false">IF($D$40=F36,1,0)</f>
        <v>0</v>
      </c>
      <c r="E48" s="845" t="n">
        <f aca="false">IF($E$40=G36,1,0)</f>
        <v>0</v>
      </c>
      <c r="F48" s="845"/>
      <c r="G48" s="845" t="n">
        <f aca="false">D48+E48</f>
        <v>0</v>
      </c>
      <c r="H48" s="845" t="n">
        <f aca="false">IF($H$40=F36,1,0)</f>
        <v>0</v>
      </c>
      <c r="I48" s="845" t="n">
        <f aca="false">IF($I$40=G36,1,0)</f>
        <v>0</v>
      </c>
      <c r="K48" s="845" t="n">
        <f aca="false">H48+I48</f>
        <v>0</v>
      </c>
    </row>
    <row r="49" customFormat="false" ht="12.75" hidden="true" customHeight="false" outlineLevel="0" collapsed="false">
      <c r="D49" s="845" t="n">
        <f aca="false">IF($D$40=F37,1,0)</f>
        <v>0</v>
      </c>
      <c r="E49" s="845" t="n">
        <f aca="false">IF($E$40=G37,1,0)</f>
        <v>0</v>
      </c>
      <c r="F49" s="845"/>
      <c r="G49" s="845" t="n">
        <f aca="false">D49+E49</f>
        <v>0</v>
      </c>
      <c r="H49" s="845" t="n">
        <f aca="false">IF($H$40=F37,1,0)</f>
        <v>0</v>
      </c>
      <c r="I49" s="845" t="n">
        <f aca="false">IF($I$40=G37,1,0)</f>
        <v>0</v>
      </c>
      <c r="K49" s="845" t="n">
        <f aca="false">H49+I49</f>
        <v>0</v>
      </c>
    </row>
    <row r="50" customFormat="false" ht="12.75" hidden="true" customHeight="false" outlineLevel="0" collapsed="false">
      <c r="D50" s="845" t="n">
        <f aca="false">IF($D$40=F38,1,0)</f>
        <v>0</v>
      </c>
      <c r="E50" s="845" t="n">
        <f aca="false">IF($E$40=G38,1,0)</f>
        <v>0</v>
      </c>
      <c r="F50" s="845"/>
      <c r="G50" s="845" t="n">
        <f aca="false">D50+E50</f>
        <v>0</v>
      </c>
      <c r="H50" s="845" t="n">
        <f aca="false">IF($H$40=F38,1,0)</f>
        <v>0</v>
      </c>
      <c r="I50" s="845" t="n">
        <f aca="false">IF($I$40=G38,1,0)</f>
        <v>0</v>
      </c>
      <c r="K50" s="84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5" t="str">
        <f aca="false">IF(G15="","",I$4-G15)</f>
        <v/>
      </c>
      <c r="H54" s="146" t="n">
        <f aca="false">IF(G54="",0,1)</f>
        <v>0</v>
      </c>
    </row>
    <row r="55" customFormat="false" ht="12.75" hidden="true" customHeight="false" outlineLevel="0" collapsed="false">
      <c r="G55" s="845" t="str">
        <f aca="false">IF(G16="","",I$4-G16)</f>
        <v/>
      </c>
      <c r="H55" s="146" t="n">
        <f aca="false">IF(G55="",0,1)</f>
        <v>0</v>
      </c>
    </row>
    <row r="56" customFormat="false" ht="12.75" hidden="true" customHeight="false" outlineLevel="0" collapsed="false">
      <c r="G56" s="845" t="str">
        <f aca="false">IF(G17="","",I$4-G17)</f>
        <v/>
      </c>
      <c r="H56" s="146" t="n">
        <f aca="false">IF(G56="",0,1)</f>
        <v>0</v>
      </c>
    </row>
    <row r="57" customFormat="false" ht="12.75" hidden="true" customHeight="false" outlineLevel="0" collapsed="false">
      <c r="G57" s="845" t="str">
        <f aca="false">IF(G18="","",I$4-G18)</f>
        <v/>
      </c>
      <c r="H57" s="146" t="n">
        <f aca="false">IF(G57="",0,1)</f>
        <v>0</v>
      </c>
    </row>
    <row r="58" customFormat="false" ht="12.75" hidden="true" customHeight="false" outlineLevel="0" collapsed="false">
      <c r="G58" s="845" t="str">
        <f aca="false">IF(G19="","",I$4-G19)</f>
        <v/>
      </c>
      <c r="H58" s="146" t="n">
        <f aca="false">IF(G58="",0,1)</f>
        <v>0</v>
      </c>
    </row>
    <row r="59" customFormat="false" ht="12.75" hidden="true" customHeight="false" outlineLevel="0" collapsed="false">
      <c r="G59" s="845" t="str">
        <f aca="false">IF(G20="","",I$4-G20)</f>
        <v/>
      </c>
      <c r="H59" s="146" t="n">
        <f aca="false">IF(G59="",0,1)</f>
        <v>0</v>
      </c>
    </row>
    <row r="60" customFormat="false" ht="12.75" hidden="true" customHeight="false" outlineLevel="0" collapsed="false">
      <c r="G60" s="845" t="str">
        <f aca="false">IF(G21="","",I$4-G21)</f>
        <v/>
      </c>
      <c r="H60" s="146" t="n">
        <f aca="false">IF(G60="",0,1)</f>
        <v>0</v>
      </c>
    </row>
    <row r="61" customFormat="false" ht="12.75" hidden="true" customHeight="false" outlineLevel="0" collapsed="false">
      <c r="G61" s="845" t="str">
        <f aca="false">IF(G22="","",I$4-G22)</f>
        <v/>
      </c>
      <c r="H61" s="146" t="n">
        <f aca="false">IF(G61="",0,1)</f>
        <v>0</v>
      </c>
    </row>
    <row r="62" customFormat="false" ht="12.75" hidden="true" customHeight="false" outlineLevel="0" collapsed="false">
      <c r="G62" s="845" t="str">
        <f aca="false">IF(G22="","",I$4-G22)</f>
        <v/>
      </c>
      <c r="H62" s="146" t="n">
        <f aca="false">IF(G62="",0,1)</f>
        <v>0</v>
      </c>
    </row>
    <row r="63" customFormat="false" ht="12.75" hidden="true" customHeight="false" outlineLevel="0" collapsed="false">
      <c r="G63" s="845" t="str">
        <f aca="false">IF(G24="","",I$4-G24)</f>
        <v/>
      </c>
      <c r="H63" s="146" t="n">
        <f aca="false">IF(G63="",0,1)</f>
        <v>0</v>
      </c>
    </row>
    <row r="64" customFormat="false" ht="12.75" hidden="true" customHeight="false" outlineLevel="0" collapsed="false">
      <c r="G64" s="845"/>
      <c r="H64" s="146" t="n">
        <f aca="false">SUM(H54:H63)</f>
        <v>0</v>
      </c>
    </row>
    <row r="65" customFormat="false" ht="12.75" hidden="true" customHeight="false" outlineLevel="0" collapsed="false">
      <c r="G65" s="847" t="str">
        <f aca="false">IF(H64=0,"",SUM(G54:G63)/365/H64)</f>
        <v/>
      </c>
    </row>
  </sheetData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5">
    <cfRule type="expression" priority="2" aboveAverage="0" equalAverage="0" bottom="0" percent="0" rank="0" text="" dxfId="8">
      <formula>$O29&lt;0</formula>
    </cfRule>
    <cfRule type="expression" priority="3" aboveAverage="0" equalAverage="0" bottom="0" percent="0" rank="0" text="" dxfId="9">
      <formula>$K41=2</formula>
    </cfRule>
    <cfRule type="expression" priority="4" aboveAverage="0" equalAverage="0" bottom="0" percent="0" rank="0" text="" dxfId="1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6" width="6.7"/>
    <col collapsed="false" customWidth="false" hidden="false" outlineLevel="0" max="9" min="4" style="146" width="11.42"/>
    <col collapsed="false" customWidth="true" hidden="false" outlineLevel="0" max="10" min="10" style="146" width="2.28"/>
    <col collapsed="false" customWidth="false" hidden="false" outlineLevel="0" max="257" min="11" style="146" width="11.42"/>
  </cols>
  <sheetData>
    <row r="1" s="136" customFormat="true" ht="33.75" hidden="false" customHeight="true" outlineLevel="0" collapsed="false">
      <c r="E1" s="797" t="s">
        <v>85</v>
      </c>
      <c r="F1" s="797"/>
      <c r="G1" s="797"/>
      <c r="H1" s="797"/>
      <c r="I1" s="797"/>
      <c r="J1" s="797"/>
      <c r="K1" s="797"/>
      <c r="L1" s="797"/>
      <c r="M1" s="797"/>
    </row>
    <row r="2" s="136" customFormat="true" ht="21" hidden="false" customHeight="true" outlineLevel="0" collapsed="false">
      <c r="E2" s="798" t="str">
        <f aca="false">IF(Mannschaften!D2="","",Mannschaften!D2)</f>
        <v>Bezirksmeisterschaften - Feldsaison 2017</v>
      </c>
      <c r="F2" s="798"/>
      <c r="G2" s="798"/>
      <c r="H2" s="798"/>
      <c r="I2" s="798"/>
      <c r="J2" s="798"/>
      <c r="K2" s="798"/>
      <c r="L2" s="798"/>
      <c r="M2" s="798"/>
    </row>
    <row r="3" s="136" customFormat="true" ht="13.5" hidden="false" customHeight="true" outlineLevel="0" collapsed="false"/>
    <row r="4" s="136" customFormat="true" ht="23.25" hidden="false" customHeight="true" outlineLevel="0" collapsed="false">
      <c r="D4" s="147"/>
      <c r="E4" s="799" t="str">
        <f aca="false">IF(Mannschaften!F4="","",Mannschaften!F4)</f>
        <v>Bardowick</v>
      </c>
      <c r="F4" s="799"/>
      <c r="G4" s="799"/>
      <c r="H4" s="799"/>
      <c r="I4" s="800" t="n">
        <f aca="false">Mannschaften!K4</f>
        <v>42882</v>
      </c>
      <c r="J4" s="801"/>
      <c r="K4" s="800"/>
      <c r="M4" s="147"/>
      <c r="W4" s="147"/>
      <c r="X4" s="147"/>
      <c r="Y4" s="147"/>
      <c r="Z4" s="147"/>
    </row>
    <row r="5" s="136" customFormat="true" ht="16.5" hidden="false" customHeight="true" outlineLevel="0" collapsed="false">
      <c r="D5" s="147"/>
      <c r="E5" s="802"/>
      <c r="F5" s="802"/>
      <c r="G5" s="802"/>
      <c r="H5" s="802"/>
      <c r="I5" s="803"/>
      <c r="J5" s="801"/>
      <c r="K5" s="803"/>
      <c r="M5" s="147"/>
      <c r="W5" s="147"/>
      <c r="X5" s="147"/>
      <c r="Y5" s="147"/>
      <c r="Z5" s="147"/>
    </row>
    <row r="6" s="136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TSV Bardowick</v>
      </c>
    </row>
    <row r="7" s="136" customFormat="true" ht="12.75" hidden="false" customHeight="true" outlineLevel="0" collapsed="false">
      <c r="F7" s="804"/>
      <c r="G7" s="804"/>
      <c r="H7" s="804"/>
      <c r="I7" s="804"/>
    </row>
    <row r="8" s="136" customFormat="true" ht="21" hidden="false" customHeight="true" outlineLevel="0" collapsed="false">
      <c r="A8" s="805" t="s">
        <v>262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136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136" customFormat="true" ht="26.25" hidden="false" customHeight="false" outlineLevel="0" collapsed="false">
      <c r="A10" s="804" t="s">
        <v>211</v>
      </c>
      <c r="B10" s="804"/>
      <c r="C10" s="804"/>
      <c r="D10" s="807" t="str">
        <f aca="false">Mannschaften!L10</f>
        <v>A4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136" customFormat="true" ht="6.6" hidden="false" customHeight="true" outlineLevel="0" collapsed="false"/>
    <row r="12" s="136" customFormat="true" ht="18" hidden="false" customHeight="false" outlineLevel="0" collapsed="false">
      <c r="F12" s="804" t="s">
        <v>86</v>
      </c>
      <c r="G12" s="802" t="str">
        <f aca="false">Mannschaften!H3</f>
        <v>W U14</v>
      </c>
      <c r="H12" s="804"/>
      <c r="I12" s="804" t="s">
        <v>263</v>
      </c>
      <c r="L12" s="809" t="str">
        <f aca="false">IF(Mannschaften!N3="","",Mannschaften!N3)</f>
        <v>01.07.</v>
      </c>
      <c r="M12" s="810" t="n">
        <f aca="false">IF(Mannschaften!O3="","",Mannschaften!O3)</f>
        <v>2003</v>
      </c>
      <c r="N12" s="804"/>
    </row>
    <row r="13" s="136" customFormat="true" ht="13.5" hidden="false" customHeight="false" outlineLevel="0" collapsed="false"/>
    <row r="14" s="136" customFormat="true" ht="24.75" hidden="false" customHeight="true" outlineLevel="0" collapsed="false">
      <c r="A14" s="811"/>
      <c r="B14" s="812" t="s">
        <v>126</v>
      </c>
      <c r="C14" s="812" t="s">
        <v>127</v>
      </c>
      <c r="D14" s="812" t="s">
        <v>226</v>
      </c>
      <c r="E14" s="812"/>
      <c r="F14" s="812"/>
      <c r="G14" s="812" t="s">
        <v>264</v>
      </c>
      <c r="H14" s="812"/>
      <c r="I14" s="812" t="s">
        <v>265</v>
      </c>
      <c r="J14" s="812"/>
      <c r="K14" s="812"/>
      <c r="L14" s="813" t="s">
        <v>266</v>
      </c>
      <c r="M14" s="813"/>
      <c r="N14" s="812" t="s">
        <v>267</v>
      </c>
      <c r="O14" s="812"/>
    </row>
    <row r="15" s="136" customFormat="true" ht="24.75" hidden="false" customHeight="true" outlineLevel="0" collapsed="false">
      <c r="A15" s="814" t="n">
        <v>1</v>
      </c>
      <c r="B15" s="856"/>
      <c r="C15" s="856"/>
      <c r="D15" s="863"/>
      <c r="E15" s="863"/>
      <c r="F15" s="863"/>
      <c r="G15" s="864"/>
      <c r="H15" s="864"/>
      <c r="I15" s="865"/>
      <c r="J15" s="865"/>
      <c r="K15" s="865"/>
      <c r="L15" s="866"/>
      <c r="M15" s="866"/>
      <c r="N15" s="820"/>
      <c r="O15" s="820"/>
    </row>
    <row r="16" s="136" customFormat="true" ht="24.75" hidden="false" customHeight="true" outlineLevel="0" collapsed="false">
      <c r="A16" s="821" t="n">
        <v>2</v>
      </c>
      <c r="B16" s="815"/>
      <c r="C16" s="815"/>
      <c r="D16" s="816"/>
      <c r="E16" s="816"/>
      <c r="F16" s="816"/>
      <c r="G16" s="817"/>
      <c r="H16" s="817"/>
      <c r="I16" s="818"/>
      <c r="J16" s="818"/>
      <c r="K16" s="818"/>
      <c r="L16" s="819"/>
      <c r="M16" s="819"/>
      <c r="N16" s="822"/>
      <c r="O16" s="822"/>
    </row>
    <row r="17" s="136" customFormat="true" ht="24.75" hidden="false" customHeight="true" outlineLevel="0" collapsed="false">
      <c r="A17" s="821" t="n">
        <v>3</v>
      </c>
      <c r="B17" s="815"/>
      <c r="C17" s="815"/>
      <c r="D17" s="816"/>
      <c r="E17" s="816"/>
      <c r="F17" s="816"/>
      <c r="G17" s="817"/>
      <c r="H17" s="817"/>
      <c r="I17" s="818"/>
      <c r="J17" s="818"/>
      <c r="K17" s="818"/>
      <c r="L17" s="819"/>
      <c r="M17" s="819"/>
      <c r="N17" s="822"/>
      <c r="O17" s="822"/>
    </row>
    <row r="18" s="136" customFormat="true" ht="24.75" hidden="false" customHeight="true" outlineLevel="0" collapsed="false">
      <c r="A18" s="821" t="n">
        <v>4</v>
      </c>
      <c r="B18" s="815"/>
      <c r="C18" s="815"/>
      <c r="D18" s="816"/>
      <c r="E18" s="816"/>
      <c r="F18" s="816"/>
      <c r="G18" s="817"/>
      <c r="H18" s="817"/>
      <c r="I18" s="818"/>
      <c r="J18" s="818"/>
      <c r="K18" s="818"/>
      <c r="L18" s="819"/>
      <c r="M18" s="819"/>
      <c r="N18" s="822"/>
      <c r="O18" s="822"/>
    </row>
    <row r="19" s="136" customFormat="true" ht="24.75" hidden="false" customHeight="true" outlineLevel="0" collapsed="false">
      <c r="A19" s="821" t="n">
        <v>5</v>
      </c>
      <c r="B19" s="815"/>
      <c r="C19" s="815"/>
      <c r="D19" s="816"/>
      <c r="E19" s="816"/>
      <c r="F19" s="816"/>
      <c r="G19" s="817"/>
      <c r="H19" s="817"/>
      <c r="I19" s="818"/>
      <c r="J19" s="818"/>
      <c r="K19" s="818"/>
      <c r="L19" s="819"/>
      <c r="M19" s="819"/>
      <c r="N19" s="822"/>
      <c r="O19" s="822"/>
    </row>
    <row r="20" s="136" customFormat="true" ht="24.75" hidden="false" customHeight="true" outlineLevel="0" collapsed="false">
      <c r="A20" s="821" t="n">
        <v>6</v>
      </c>
      <c r="B20" s="815"/>
      <c r="C20" s="815"/>
      <c r="D20" s="816"/>
      <c r="E20" s="816"/>
      <c r="F20" s="816"/>
      <c r="G20" s="817"/>
      <c r="H20" s="817"/>
      <c r="I20" s="818"/>
      <c r="J20" s="818"/>
      <c r="K20" s="818"/>
      <c r="L20" s="819"/>
      <c r="M20" s="819"/>
      <c r="N20" s="822"/>
      <c r="O20" s="822"/>
    </row>
    <row r="21" s="136" customFormat="true" ht="24.75" hidden="false" customHeight="true" outlineLevel="0" collapsed="false">
      <c r="A21" s="821" t="n">
        <v>7</v>
      </c>
      <c r="B21" s="815"/>
      <c r="C21" s="815"/>
      <c r="D21" s="816"/>
      <c r="E21" s="816"/>
      <c r="F21" s="816"/>
      <c r="G21" s="817"/>
      <c r="H21" s="817"/>
      <c r="I21" s="818"/>
      <c r="J21" s="818"/>
      <c r="K21" s="818"/>
      <c r="L21" s="819"/>
      <c r="M21" s="819"/>
      <c r="N21" s="822"/>
      <c r="O21" s="822"/>
    </row>
    <row r="22" s="136" customFormat="true" ht="24.75" hidden="false" customHeight="true" outlineLevel="0" collapsed="false">
      <c r="A22" s="821" t="n">
        <v>8</v>
      </c>
      <c r="B22" s="815"/>
      <c r="C22" s="815"/>
      <c r="D22" s="816"/>
      <c r="E22" s="816"/>
      <c r="F22" s="816"/>
      <c r="G22" s="817"/>
      <c r="H22" s="817"/>
      <c r="I22" s="818"/>
      <c r="J22" s="818"/>
      <c r="K22" s="818"/>
      <c r="L22" s="819"/>
      <c r="M22" s="819"/>
      <c r="N22" s="822"/>
      <c r="O22" s="822"/>
    </row>
    <row r="23" s="136" customFormat="true" ht="24.75" hidden="false" customHeight="true" outlineLevel="0" collapsed="false">
      <c r="A23" s="821" t="n">
        <v>9</v>
      </c>
      <c r="B23" s="815"/>
      <c r="C23" s="815"/>
      <c r="D23" s="816"/>
      <c r="E23" s="816"/>
      <c r="F23" s="816"/>
      <c r="G23" s="817"/>
      <c r="H23" s="817"/>
      <c r="I23" s="818"/>
      <c r="J23" s="818"/>
      <c r="K23" s="818"/>
      <c r="L23" s="819"/>
      <c r="M23" s="819"/>
      <c r="N23" s="822"/>
      <c r="O23" s="822"/>
    </row>
    <row r="24" s="136" customFormat="true" ht="24.75" hidden="false" customHeight="true" outlineLevel="0" collapsed="false">
      <c r="A24" s="823" t="n">
        <v>10</v>
      </c>
      <c r="B24" s="824"/>
      <c r="C24" s="824"/>
      <c r="D24" s="825"/>
      <c r="E24" s="825"/>
      <c r="F24" s="825"/>
      <c r="G24" s="826"/>
      <c r="H24" s="826"/>
      <c r="I24" s="827"/>
      <c r="J24" s="827"/>
      <c r="K24" s="827"/>
      <c r="L24" s="828"/>
      <c r="M24" s="828"/>
      <c r="N24" s="829"/>
      <c r="O24" s="829"/>
    </row>
    <row r="25" s="136" customFormat="true" ht="24.75" hidden="false" customHeight="true" outlineLevel="0" collapsed="false">
      <c r="A25" s="830" t="s">
        <v>134</v>
      </c>
      <c r="B25" s="831"/>
      <c r="C25" s="831"/>
      <c r="D25" s="870"/>
      <c r="E25" s="870"/>
      <c r="F25" s="870"/>
      <c r="G25" s="832"/>
      <c r="H25" s="832"/>
      <c r="I25" s="833"/>
      <c r="J25" s="833"/>
      <c r="K25" s="833"/>
      <c r="L25" s="834"/>
      <c r="M25" s="834"/>
      <c r="N25" s="835"/>
      <c r="O25" s="835"/>
    </row>
    <row r="26" s="136" customFormat="true" ht="24.75" hidden="false" customHeight="true" outlineLevel="0" collapsed="false">
      <c r="A26" s="836" t="s">
        <v>135</v>
      </c>
      <c r="B26" s="824"/>
      <c r="C26" s="824"/>
      <c r="D26" s="825"/>
      <c r="E26" s="825"/>
      <c r="F26" s="825"/>
      <c r="G26" s="826"/>
      <c r="H26" s="826"/>
      <c r="I26" s="837"/>
      <c r="J26" s="837"/>
      <c r="K26" s="837"/>
      <c r="L26" s="838"/>
      <c r="M26" s="838"/>
      <c r="N26" s="829"/>
      <c r="O26" s="829"/>
    </row>
    <row r="27" s="136" customFormat="true" ht="24.75" hidden="false" customHeight="true" outlineLevel="0" collapsed="false">
      <c r="A27" s="839" t="s">
        <v>161</v>
      </c>
      <c r="B27" s="840"/>
      <c r="C27" s="840"/>
      <c r="D27" s="841"/>
      <c r="E27" s="841"/>
      <c r="F27" s="841"/>
      <c r="G27" s="842" t="s">
        <v>268</v>
      </c>
      <c r="H27" s="843"/>
      <c r="I27" s="841"/>
      <c r="J27" s="841"/>
      <c r="K27" s="841"/>
      <c r="L27" s="844" t="s">
        <v>269</v>
      </c>
      <c r="M27" s="844"/>
      <c r="N27" s="841"/>
      <c r="O27" s="841"/>
    </row>
    <row r="28" customFormat="false" ht="12.75" hidden="true" customHeight="false" outlineLevel="0" collapsed="false">
      <c r="K28" s="845" t="n">
        <f aca="false">IF(L12="31.12.",31,IF(L12="01.01.",1,IF(L12="01.07.",1,30)))</f>
        <v>1</v>
      </c>
      <c r="L28" s="845" t="n">
        <f aca="false">IF(L12="31.12.",12,IF(L12="01.01.",1,IF(L12="01.07.",7,6)))</f>
        <v>7</v>
      </c>
      <c r="M28" s="845" t="n">
        <f aca="false">M12</f>
        <v>2003</v>
      </c>
    </row>
    <row r="29" customFormat="false" ht="12.75" hidden="true" customHeight="false" outlineLevel="0" collapsed="false">
      <c r="D29" s="846" t="str">
        <f aca="false">IF(G15="","",G15)</f>
        <v/>
      </c>
      <c r="E29" s="846" t="str">
        <f aca="false">IF(D29="","",D29+1)</f>
        <v/>
      </c>
      <c r="F29" s="845" t="str">
        <f aca="false">IF(D29="","",DAY(D29))</f>
        <v/>
      </c>
      <c r="G29" s="845" t="str">
        <f aca="false">IF(D29="","",MONTH(D29))</f>
        <v/>
      </c>
      <c r="H29" s="146" t="str">
        <f aca="false">IF(D29="","",YEAR(D29))</f>
        <v/>
      </c>
      <c r="K29" s="146" t="str">
        <f aca="false">IF(D29="","",$K$28-F29)</f>
        <v/>
      </c>
      <c r="L29" s="146" t="str">
        <f aca="false">IF(D29="","",$L$28-G29)</f>
        <v/>
      </c>
      <c r="M29" s="146" t="str">
        <f aca="false">IF(D29="","",$M$28-H29)</f>
        <v/>
      </c>
      <c r="N29" s="146" t="e">
        <f aca="false">K29+(L29*100)+(M29*10000)</f>
        <v>#VALUE!</v>
      </c>
      <c r="O29" s="146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6" t="str">
        <f aca="false">IF(G16="","",G16)</f>
        <v/>
      </c>
      <c r="E30" s="846" t="str">
        <f aca="false">IF(D30="","",D30+1)</f>
        <v/>
      </c>
      <c r="F30" s="845" t="str">
        <f aca="false">IF(D30="","",DAY(D30))</f>
        <v/>
      </c>
      <c r="G30" s="845" t="str">
        <f aca="false">IF(D30="","",MONTH(D30))</f>
        <v/>
      </c>
      <c r="H30" s="146" t="str">
        <f aca="false">IF(D30="","",YEAR(D30))</f>
        <v/>
      </c>
      <c r="K30" s="146" t="str">
        <f aca="false">IF(D30="","",$K$28-F30)</f>
        <v/>
      </c>
      <c r="L30" s="146" t="str">
        <f aca="false">IF(D30="","",$L$28-G30)</f>
        <v/>
      </c>
      <c r="M30" s="146" t="str">
        <f aca="false">IF(D30="","",$M$28-H30)</f>
        <v/>
      </c>
      <c r="N30" s="146" t="e">
        <f aca="false">K30+(L30*100)+(M30*10000)</f>
        <v>#VALUE!</v>
      </c>
      <c r="O30" s="146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6" t="str">
        <f aca="false">IF(G17="","",G17)</f>
        <v/>
      </c>
      <c r="E31" s="846" t="str">
        <f aca="false">IF(D31="","",D31+1)</f>
        <v/>
      </c>
      <c r="F31" s="845" t="str">
        <f aca="false">IF(D31="","",DAY(D31))</f>
        <v/>
      </c>
      <c r="G31" s="845" t="str">
        <f aca="false">IF(D31="","",MONTH(D31))</f>
        <v/>
      </c>
      <c r="H31" s="146" t="str">
        <f aca="false">IF(D31="","",YEAR(D31))</f>
        <v/>
      </c>
      <c r="K31" s="146" t="str">
        <f aca="false">IF(D31="","",$K$28-F31)</f>
        <v/>
      </c>
      <c r="L31" s="146" t="str">
        <f aca="false">IF(D31="","",$L$28-G31)</f>
        <v/>
      </c>
      <c r="M31" s="146" t="str">
        <f aca="false">IF(D31="","",$M$28-H31)</f>
        <v/>
      </c>
      <c r="N31" s="146" t="e">
        <f aca="false">K31+(L31*100)+(M31*10000)</f>
        <v>#VALUE!</v>
      </c>
      <c r="O31" s="146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6" t="str">
        <f aca="false">IF(G18="","",G18)</f>
        <v/>
      </c>
      <c r="E32" s="846" t="str">
        <f aca="false">IF(D32="","",D32+1)</f>
        <v/>
      </c>
      <c r="F32" s="845" t="str">
        <f aca="false">IF(D32="","",DAY(D32))</f>
        <v/>
      </c>
      <c r="G32" s="845" t="str">
        <f aca="false">IF(D32="","",MONTH(D32))</f>
        <v/>
      </c>
      <c r="H32" s="146" t="str">
        <f aca="false">IF(D32="","",YEAR(D32))</f>
        <v/>
      </c>
      <c r="K32" s="146" t="str">
        <f aca="false">IF(D32="","",$K$28-F32)</f>
        <v/>
      </c>
      <c r="L32" s="146" t="str">
        <f aca="false">IF(D32="","",$L$28-G32)</f>
        <v/>
      </c>
      <c r="M32" s="146" t="str">
        <f aca="false">IF(D32="","",$M$28-H32)</f>
        <v/>
      </c>
      <c r="N32" s="146" t="e">
        <f aca="false">K32+(L32*100)+(M32*10000)</f>
        <v>#VALUE!</v>
      </c>
      <c r="O32" s="146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6" t="str">
        <f aca="false">IF(G19="","",G19)</f>
        <v/>
      </c>
      <c r="E33" s="846" t="str">
        <f aca="false">IF(D33="","",D33+1)</f>
        <v/>
      </c>
      <c r="F33" s="845" t="str">
        <f aca="false">IF(D33="","",DAY(D33))</f>
        <v/>
      </c>
      <c r="G33" s="845" t="str">
        <f aca="false">IF(D33="","",MONTH(D33))</f>
        <v/>
      </c>
      <c r="H33" s="146" t="str">
        <f aca="false">IF(D33="","",YEAR(D33))</f>
        <v/>
      </c>
      <c r="K33" s="146" t="str">
        <f aca="false">IF(D33="","",$K$28-F33)</f>
        <v/>
      </c>
      <c r="L33" s="146" t="str">
        <f aca="false">IF(D33="","",$L$28-G33)</f>
        <v/>
      </c>
      <c r="M33" s="146" t="str">
        <f aca="false">IF(D33="","",$M$28-H33)</f>
        <v/>
      </c>
      <c r="N33" s="146" t="e">
        <f aca="false">K33+(L33*100)+(M33*10000)</f>
        <v>#VALUE!</v>
      </c>
      <c r="O33" s="146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6" t="str">
        <f aca="false">IF(G20="","",G20)</f>
        <v/>
      </c>
      <c r="E34" s="846" t="str">
        <f aca="false">IF(D34="","",D34+1)</f>
        <v/>
      </c>
      <c r="F34" s="845" t="str">
        <f aca="false">IF(D34="","",DAY(D34))</f>
        <v/>
      </c>
      <c r="G34" s="845" t="str">
        <f aca="false">IF(D34="","",MONTH(D34))</f>
        <v/>
      </c>
      <c r="H34" s="146" t="str">
        <f aca="false">IF(D34="","",YEAR(D34))</f>
        <v/>
      </c>
      <c r="K34" s="146" t="str">
        <f aca="false">IF(D34="","",$K$28-F34)</f>
        <v/>
      </c>
      <c r="L34" s="146" t="str">
        <f aca="false">IF(D34="","",$L$28-G34)</f>
        <v/>
      </c>
      <c r="M34" s="146" t="str">
        <f aca="false">IF(D34="","",$M$28-H34)</f>
        <v/>
      </c>
      <c r="N34" s="146" t="e">
        <f aca="false">K34+(L34*100)+(M34*10000)</f>
        <v>#VALUE!</v>
      </c>
      <c r="O34" s="146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6" t="str">
        <f aca="false">IF(G21="","",G21)</f>
        <v/>
      </c>
      <c r="E35" s="846" t="str">
        <f aca="false">IF(D35="","",D35+1)</f>
        <v/>
      </c>
      <c r="F35" s="845" t="str">
        <f aca="false">IF(D35="","",DAY(D35))</f>
        <v/>
      </c>
      <c r="G35" s="845" t="str">
        <f aca="false">IF(D35="","",MONTH(D35))</f>
        <v/>
      </c>
      <c r="H35" s="146" t="str">
        <f aca="false">IF(D35="","",YEAR(D35))</f>
        <v/>
      </c>
      <c r="K35" s="146" t="str">
        <f aca="false">IF(D35="","",$K$28-F35)</f>
        <v/>
      </c>
      <c r="L35" s="146" t="str">
        <f aca="false">IF(D35="","",$L$28-G35)</f>
        <v/>
      </c>
      <c r="M35" s="146" t="str">
        <f aca="false">IF(D35="","",$M$28-H35)</f>
        <v/>
      </c>
      <c r="N35" s="146" t="e">
        <f aca="false">K35+(L35*100)+(M35*10000)</f>
        <v>#VALUE!</v>
      </c>
      <c r="O35" s="146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6" t="str">
        <f aca="false">IF(G22="","",G22)</f>
        <v/>
      </c>
      <c r="E36" s="846" t="str">
        <f aca="false">IF(D36="","",D36+1)</f>
        <v/>
      </c>
      <c r="F36" s="845" t="str">
        <f aca="false">IF(D36="","",DAY(D36))</f>
        <v/>
      </c>
      <c r="G36" s="845" t="str">
        <f aca="false">IF(D36="","",MONTH(D36))</f>
        <v/>
      </c>
      <c r="H36" s="146" t="str">
        <f aca="false">IF(D36="","",YEAR(D36))</f>
        <v/>
      </c>
      <c r="K36" s="146" t="str">
        <f aca="false">IF(D36="","",$K$28-F36)</f>
        <v/>
      </c>
      <c r="L36" s="146" t="str">
        <f aca="false">IF(D36="","",$L$28-G36)</f>
        <v/>
      </c>
      <c r="M36" s="146" t="str">
        <f aca="false">IF(D36="","",$M$28-H36)</f>
        <v/>
      </c>
      <c r="N36" s="146" t="e">
        <f aca="false">K36+(L36*100)+(M36*10000)</f>
        <v>#VALUE!</v>
      </c>
      <c r="O36" s="146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6" t="str">
        <f aca="false">IF(G23="","",G23)</f>
        <v/>
      </c>
      <c r="E37" s="846" t="str">
        <f aca="false">IF(D37="","",D37+1)</f>
        <v/>
      </c>
      <c r="F37" s="845" t="str">
        <f aca="false">IF(D37="","",DAY(D37))</f>
        <v/>
      </c>
      <c r="G37" s="845" t="str">
        <f aca="false">IF(D37="","",MONTH(D37))</f>
        <v/>
      </c>
      <c r="H37" s="146" t="str">
        <f aca="false">IF(D37="","",YEAR(D37))</f>
        <v/>
      </c>
      <c r="K37" s="146" t="str">
        <f aca="false">IF(D37="","",$K$28-F37)</f>
        <v/>
      </c>
      <c r="L37" s="146" t="str">
        <f aca="false">IF(D37="","",$L$28-G37)</f>
        <v/>
      </c>
      <c r="M37" s="146" t="str">
        <f aca="false">IF(D37="","",$M$28-H37)</f>
        <v/>
      </c>
      <c r="N37" s="146" t="e">
        <f aca="false">K37+(L37*100)+(M37*10000)</f>
        <v>#VALUE!</v>
      </c>
      <c r="O37" s="146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6" t="str">
        <f aca="false">IF(G24="","",G24)</f>
        <v/>
      </c>
      <c r="E38" s="846" t="str">
        <f aca="false">IF(D38="","",D38+1)</f>
        <v/>
      </c>
      <c r="F38" s="845" t="str">
        <f aca="false">IF(D38="","",DAY(D38))</f>
        <v/>
      </c>
      <c r="G38" s="845" t="str">
        <f aca="false">IF(D38="","",MONTH(D38))</f>
        <v/>
      </c>
      <c r="H38" s="146" t="str">
        <f aca="false">IF(D38="","",YEAR(D38))</f>
        <v/>
      </c>
      <c r="K38" s="146" t="str">
        <f aca="false">IF(D38="","",$K$28-F38)</f>
        <v/>
      </c>
      <c r="L38" s="146" t="str">
        <f aca="false">IF(D38="","",$L$28-G38)</f>
        <v/>
      </c>
      <c r="M38" s="146" t="str">
        <f aca="false">IF(D38="","",$M$28-H38)</f>
        <v/>
      </c>
      <c r="N38" s="146" t="e">
        <f aca="false">K38+(L38*100)+(M38*10000)</f>
        <v>#VALUE!</v>
      </c>
      <c r="O38" s="146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6" t="n">
        <f aca="false">DAY(Mannschaften!K4)</f>
        <v>27</v>
      </c>
      <c r="E40" s="146" t="n">
        <f aca="false">MONTH(Mannschaften!K4)</f>
        <v>5</v>
      </c>
      <c r="H40" s="146" t="n">
        <f aca="false">DAY(Mannschaften!M4)</f>
        <v>30</v>
      </c>
      <c r="I40" s="146" t="n">
        <f aca="false">MONTH(Mannschaften!M4)</f>
        <v>12</v>
      </c>
    </row>
    <row r="41" customFormat="false" ht="12.75" hidden="true" customHeight="false" outlineLevel="0" collapsed="false">
      <c r="D41" s="845" t="n">
        <f aca="false">IF($D$40=F29,1,0)</f>
        <v>0</v>
      </c>
      <c r="E41" s="845" t="n">
        <f aca="false">IF($E$40=G29,1,0)</f>
        <v>0</v>
      </c>
      <c r="F41" s="845"/>
      <c r="G41" s="845" t="n">
        <f aca="false">D41+E41</f>
        <v>0</v>
      </c>
      <c r="H41" s="845" t="n">
        <f aca="false">IF($H$40=F29,1,0)</f>
        <v>0</v>
      </c>
      <c r="I41" s="845" t="n">
        <f aca="false">IF($I$40=G29,1,0)</f>
        <v>0</v>
      </c>
      <c r="K41" s="845" t="n">
        <f aca="false">H41+I41</f>
        <v>0</v>
      </c>
    </row>
    <row r="42" customFormat="false" ht="12.75" hidden="true" customHeight="false" outlineLevel="0" collapsed="false">
      <c r="D42" s="845" t="n">
        <f aca="false">IF($D$40=F30,1,0)</f>
        <v>0</v>
      </c>
      <c r="E42" s="845" t="n">
        <f aca="false">IF($E$40=G30,1,0)</f>
        <v>0</v>
      </c>
      <c r="F42" s="845"/>
      <c r="G42" s="845" t="n">
        <f aca="false">D42+E42</f>
        <v>0</v>
      </c>
      <c r="H42" s="845" t="n">
        <f aca="false">IF($H$40=F30,1,0)</f>
        <v>0</v>
      </c>
      <c r="I42" s="845" t="n">
        <f aca="false">IF($I$40=G30,1,0)</f>
        <v>0</v>
      </c>
      <c r="K42" s="845" t="n">
        <f aca="false">H42+I42</f>
        <v>0</v>
      </c>
    </row>
    <row r="43" customFormat="false" ht="12.75" hidden="true" customHeight="false" outlineLevel="0" collapsed="false">
      <c r="D43" s="845" t="n">
        <f aca="false">IF($D$40=F31,1,0)</f>
        <v>0</v>
      </c>
      <c r="E43" s="845" t="n">
        <f aca="false">IF($E$40=G31,1,0)</f>
        <v>0</v>
      </c>
      <c r="F43" s="845"/>
      <c r="G43" s="845" t="n">
        <f aca="false">D43+E43</f>
        <v>0</v>
      </c>
      <c r="H43" s="845" t="n">
        <f aca="false">IF($H$40=F31,1,0)</f>
        <v>0</v>
      </c>
      <c r="I43" s="845" t="n">
        <f aca="false">IF($I$40=G31,1,0)</f>
        <v>0</v>
      </c>
      <c r="K43" s="845" t="n">
        <f aca="false">H43+I43</f>
        <v>0</v>
      </c>
    </row>
    <row r="44" customFormat="false" ht="12.75" hidden="true" customHeight="false" outlineLevel="0" collapsed="false">
      <c r="D44" s="845" t="n">
        <f aca="false">IF($D$40=F32,1,0)</f>
        <v>0</v>
      </c>
      <c r="E44" s="845" t="n">
        <f aca="false">IF($E$40=G32,1,0)</f>
        <v>0</v>
      </c>
      <c r="F44" s="845"/>
      <c r="G44" s="845" t="n">
        <f aca="false">D44+E44</f>
        <v>0</v>
      </c>
      <c r="H44" s="845" t="n">
        <f aca="false">IF($H$40=F32,1,0)</f>
        <v>0</v>
      </c>
      <c r="I44" s="845" t="n">
        <f aca="false">IF($I$40=G32,1,0)</f>
        <v>0</v>
      </c>
      <c r="K44" s="845" t="n">
        <f aca="false">H44+I44</f>
        <v>0</v>
      </c>
    </row>
    <row r="45" customFormat="false" ht="12.75" hidden="true" customHeight="false" outlineLevel="0" collapsed="false">
      <c r="D45" s="845" t="n">
        <f aca="false">IF($D$40=F33,1,0)</f>
        <v>0</v>
      </c>
      <c r="E45" s="845" t="n">
        <f aca="false">IF($E$40=G33,1,0)</f>
        <v>0</v>
      </c>
      <c r="F45" s="845"/>
      <c r="G45" s="845" t="n">
        <f aca="false">D45+E45</f>
        <v>0</v>
      </c>
      <c r="H45" s="845" t="n">
        <f aca="false">IF($H$40=F33,1,0)</f>
        <v>0</v>
      </c>
      <c r="I45" s="845" t="n">
        <f aca="false">IF($I$40=G33,1,0)</f>
        <v>0</v>
      </c>
      <c r="K45" s="845" t="n">
        <f aca="false">H45+I45</f>
        <v>0</v>
      </c>
    </row>
    <row r="46" customFormat="false" ht="12.75" hidden="true" customHeight="false" outlineLevel="0" collapsed="false">
      <c r="D46" s="845" t="n">
        <f aca="false">IF($D$40=F34,1,0)</f>
        <v>0</v>
      </c>
      <c r="E46" s="845" t="n">
        <f aca="false">IF($E$40=G34,1,0)</f>
        <v>0</v>
      </c>
      <c r="F46" s="845"/>
      <c r="G46" s="845" t="n">
        <f aca="false">D46+E46</f>
        <v>0</v>
      </c>
      <c r="H46" s="845" t="n">
        <f aca="false">IF($H$40=F34,1,0)</f>
        <v>0</v>
      </c>
      <c r="I46" s="845" t="n">
        <f aca="false">IF($I$40=G34,1,0)</f>
        <v>0</v>
      </c>
      <c r="K46" s="845" t="n">
        <f aca="false">H46+I46</f>
        <v>0</v>
      </c>
    </row>
    <row r="47" customFormat="false" ht="12.75" hidden="true" customHeight="false" outlineLevel="0" collapsed="false">
      <c r="D47" s="845" t="n">
        <f aca="false">IF($D$40=F35,1,0)</f>
        <v>0</v>
      </c>
      <c r="E47" s="845" t="n">
        <f aca="false">IF($E$40=G35,1,0)</f>
        <v>0</v>
      </c>
      <c r="F47" s="845"/>
      <c r="G47" s="845" t="n">
        <f aca="false">D47+E47</f>
        <v>0</v>
      </c>
      <c r="H47" s="845" t="n">
        <f aca="false">IF($H$40=F35,1,0)</f>
        <v>0</v>
      </c>
      <c r="I47" s="845" t="n">
        <f aca="false">IF($I$40=G35,1,0)</f>
        <v>0</v>
      </c>
      <c r="K47" s="845" t="n">
        <f aca="false">H47+I47</f>
        <v>0</v>
      </c>
    </row>
    <row r="48" customFormat="false" ht="12.75" hidden="true" customHeight="false" outlineLevel="0" collapsed="false">
      <c r="D48" s="845" t="n">
        <f aca="false">IF($D$40=F36,1,0)</f>
        <v>0</v>
      </c>
      <c r="E48" s="845" t="n">
        <f aca="false">IF($E$40=G36,1,0)</f>
        <v>0</v>
      </c>
      <c r="F48" s="845"/>
      <c r="G48" s="845" t="n">
        <f aca="false">D48+E48</f>
        <v>0</v>
      </c>
      <c r="H48" s="845" t="n">
        <f aca="false">IF($H$40=F36,1,0)</f>
        <v>0</v>
      </c>
      <c r="I48" s="845" t="n">
        <f aca="false">IF($I$40=G36,1,0)</f>
        <v>0</v>
      </c>
      <c r="K48" s="845" t="n">
        <f aca="false">H48+I48</f>
        <v>0</v>
      </c>
    </row>
    <row r="49" customFormat="false" ht="12.75" hidden="true" customHeight="false" outlineLevel="0" collapsed="false">
      <c r="D49" s="845" t="n">
        <f aca="false">IF($D$40=F37,1,0)</f>
        <v>0</v>
      </c>
      <c r="E49" s="845" t="n">
        <f aca="false">IF($E$40=G37,1,0)</f>
        <v>0</v>
      </c>
      <c r="F49" s="845"/>
      <c r="G49" s="845" t="n">
        <f aca="false">D49+E49</f>
        <v>0</v>
      </c>
      <c r="H49" s="845" t="n">
        <f aca="false">IF($H$40=F37,1,0)</f>
        <v>0</v>
      </c>
      <c r="I49" s="845" t="n">
        <f aca="false">IF($I$40=G37,1,0)</f>
        <v>0</v>
      </c>
      <c r="K49" s="845" t="n">
        <f aca="false">H49+I49</f>
        <v>0</v>
      </c>
    </row>
    <row r="50" customFormat="false" ht="12.75" hidden="true" customHeight="false" outlineLevel="0" collapsed="false">
      <c r="D50" s="845" t="n">
        <f aca="false">IF($D$40=F38,1,0)</f>
        <v>0</v>
      </c>
      <c r="E50" s="845" t="n">
        <f aca="false">IF($E$40=G38,1,0)</f>
        <v>0</v>
      </c>
      <c r="F50" s="845"/>
      <c r="G50" s="845" t="n">
        <f aca="false">D50+E50</f>
        <v>0</v>
      </c>
      <c r="H50" s="845" t="n">
        <f aca="false">IF($H$40=F38,1,0)</f>
        <v>0</v>
      </c>
      <c r="I50" s="845" t="n">
        <f aca="false">IF($I$40=G38,1,0)</f>
        <v>0</v>
      </c>
      <c r="K50" s="84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5" t="str">
        <f aca="false">IF(G15="","",I$4-G15)</f>
        <v/>
      </c>
      <c r="H54" s="146" t="n">
        <f aca="false">IF(G54="",0,1)</f>
        <v>0</v>
      </c>
    </row>
    <row r="55" customFormat="false" ht="12.75" hidden="true" customHeight="false" outlineLevel="0" collapsed="false">
      <c r="G55" s="845" t="str">
        <f aca="false">IF(G16="","",I$4-G16)</f>
        <v/>
      </c>
      <c r="H55" s="146" t="n">
        <f aca="false">IF(G55="",0,1)</f>
        <v>0</v>
      </c>
    </row>
    <row r="56" customFormat="false" ht="12.75" hidden="true" customHeight="false" outlineLevel="0" collapsed="false">
      <c r="G56" s="845" t="str">
        <f aca="false">IF(G17="","",I$4-G17)</f>
        <v/>
      </c>
      <c r="H56" s="146" t="n">
        <f aca="false">IF(G56="",0,1)</f>
        <v>0</v>
      </c>
    </row>
    <row r="57" customFormat="false" ht="12.75" hidden="true" customHeight="false" outlineLevel="0" collapsed="false">
      <c r="G57" s="845" t="str">
        <f aca="false">IF(G18="","",I$4-G18)</f>
        <v/>
      </c>
      <c r="H57" s="146" t="n">
        <f aca="false">IF(G57="",0,1)</f>
        <v>0</v>
      </c>
    </row>
    <row r="58" customFormat="false" ht="12.75" hidden="true" customHeight="false" outlineLevel="0" collapsed="false">
      <c r="G58" s="845" t="str">
        <f aca="false">IF(G19="","",I$4-G19)</f>
        <v/>
      </c>
      <c r="H58" s="146" t="n">
        <f aca="false">IF(G58="",0,1)</f>
        <v>0</v>
      </c>
    </row>
    <row r="59" customFormat="false" ht="12.75" hidden="true" customHeight="false" outlineLevel="0" collapsed="false">
      <c r="G59" s="845" t="str">
        <f aca="false">IF(G20="","",I$4-G20)</f>
        <v/>
      </c>
      <c r="H59" s="146" t="n">
        <f aca="false">IF(G59="",0,1)</f>
        <v>0</v>
      </c>
    </row>
    <row r="60" customFormat="false" ht="12.75" hidden="true" customHeight="false" outlineLevel="0" collapsed="false">
      <c r="G60" s="845" t="str">
        <f aca="false">IF(G21="","",I$4-G21)</f>
        <v/>
      </c>
      <c r="H60" s="146" t="n">
        <f aca="false">IF(G60="",0,1)</f>
        <v>0</v>
      </c>
    </row>
    <row r="61" customFormat="false" ht="12.75" hidden="true" customHeight="false" outlineLevel="0" collapsed="false">
      <c r="G61" s="845" t="str">
        <f aca="false">IF(G22="","",I$4-G22)</f>
        <v/>
      </c>
      <c r="H61" s="146" t="n">
        <f aca="false">IF(G61="",0,1)</f>
        <v>0</v>
      </c>
    </row>
    <row r="62" customFormat="false" ht="12.75" hidden="true" customHeight="false" outlineLevel="0" collapsed="false">
      <c r="G62" s="845" t="str">
        <f aca="false">IF(G23="","",I$4-G23)</f>
        <v/>
      </c>
      <c r="H62" s="146" t="n">
        <f aca="false">IF(G62="",0,1)</f>
        <v>0</v>
      </c>
    </row>
    <row r="63" customFormat="false" ht="12.75" hidden="true" customHeight="false" outlineLevel="0" collapsed="false">
      <c r="G63" s="845" t="str">
        <f aca="false">IF(G24="","",I$4-G24)</f>
        <v/>
      </c>
      <c r="H63" s="146" t="n">
        <f aca="false">IF(G63="",0,1)</f>
        <v>0</v>
      </c>
    </row>
    <row r="64" customFormat="false" ht="12.75" hidden="true" customHeight="false" outlineLevel="0" collapsed="false">
      <c r="G64" s="845"/>
      <c r="H64" s="146" t="n">
        <f aca="false">SUM(H54:H63)</f>
        <v>0</v>
      </c>
    </row>
    <row r="65" customFormat="false" ht="12.75" hidden="true" customHeight="false" outlineLevel="0" collapsed="false">
      <c r="G65" s="847" t="str">
        <f aca="false">IF(H64=0,"",SUM(G54:G63)/365/H64)</f>
        <v/>
      </c>
    </row>
    <row r="66" customFormat="false" ht="12.75" hidden="true" customHeight="false" outlineLevel="0" collapsed="false"/>
  </sheetData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11">
      <formula>$O29&lt;0</formula>
    </cfRule>
    <cfRule type="expression" priority="3" aboveAverage="0" equalAverage="0" bottom="0" percent="0" rank="0" text="" dxfId="12">
      <formula>$K41=2</formula>
    </cfRule>
    <cfRule type="expression" priority="4" aboveAverage="0" equalAverage="0" bottom="0" percent="0" rank="0" text="" dxfId="1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6" width="6.7"/>
    <col collapsed="false" customWidth="false" hidden="false" outlineLevel="0" max="9" min="4" style="146" width="11.42"/>
    <col collapsed="false" customWidth="true" hidden="false" outlineLevel="0" max="10" min="10" style="146" width="2.28"/>
    <col collapsed="false" customWidth="false" hidden="false" outlineLevel="0" max="257" min="11" style="146" width="11.42"/>
  </cols>
  <sheetData>
    <row r="1" s="136" customFormat="true" ht="33.75" hidden="false" customHeight="true" outlineLevel="0" collapsed="false">
      <c r="E1" s="797" t="s">
        <v>85</v>
      </c>
      <c r="F1" s="797"/>
      <c r="G1" s="797"/>
      <c r="H1" s="797"/>
      <c r="I1" s="797"/>
      <c r="J1" s="797"/>
      <c r="K1" s="797"/>
      <c r="L1" s="797"/>
      <c r="M1" s="797"/>
    </row>
    <row r="2" s="136" customFormat="true" ht="21" hidden="false" customHeight="true" outlineLevel="0" collapsed="false">
      <c r="E2" s="798" t="str">
        <f aca="false">IF(Mannschaften!D2="","",Mannschaften!D2)</f>
        <v>Bezirksmeisterschaften - Feldsaison 2017</v>
      </c>
      <c r="F2" s="798"/>
      <c r="G2" s="798"/>
      <c r="H2" s="798"/>
      <c r="I2" s="798"/>
      <c r="J2" s="798"/>
      <c r="K2" s="798"/>
      <c r="L2" s="798"/>
      <c r="M2" s="798"/>
    </row>
    <row r="3" s="136" customFormat="true" ht="13.5" hidden="false" customHeight="true" outlineLevel="0" collapsed="false"/>
    <row r="4" s="136" customFormat="true" ht="23.25" hidden="false" customHeight="true" outlineLevel="0" collapsed="false">
      <c r="D4" s="147"/>
      <c r="E4" s="799" t="str">
        <f aca="false">IF(Mannschaften!F4="","",Mannschaften!F4)</f>
        <v>Bardowick</v>
      </c>
      <c r="F4" s="799"/>
      <c r="G4" s="799"/>
      <c r="H4" s="799"/>
      <c r="I4" s="800" t="n">
        <f aca="false">Mannschaften!K4</f>
        <v>42882</v>
      </c>
      <c r="J4" s="801"/>
      <c r="K4" s="800"/>
      <c r="M4" s="147"/>
      <c r="W4" s="147"/>
      <c r="X4" s="147"/>
      <c r="Y4" s="147"/>
      <c r="Z4" s="147"/>
    </row>
    <row r="5" s="136" customFormat="true" ht="16.5" hidden="false" customHeight="true" outlineLevel="0" collapsed="false">
      <c r="D5" s="147"/>
      <c r="E5" s="802"/>
      <c r="F5" s="802"/>
      <c r="G5" s="802"/>
      <c r="H5" s="802"/>
      <c r="I5" s="803"/>
      <c r="J5" s="801"/>
      <c r="K5" s="803"/>
      <c r="M5" s="147"/>
      <c r="W5" s="147"/>
      <c r="X5" s="147"/>
      <c r="Y5" s="147"/>
      <c r="Z5" s="147"/>
    </row>
    <row r="6" s="136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TSV Bardowick</v>
      </c>
    </row>
    <row r="7" s="136" customFormat="true" ht="12.75" hidden="false" customHeight="true" outlineLevel="0" collapsed="false">
      <c r="F7" s="804"/>
      <c r="G7" s="804"/>
      <c r="H7" s="804"/>
      <c r="I7" s="804"/>
    </row>
    <row r="8" s="136" customFormat="true" ht="21" hidden="false" customHeight="true" outlineLevel="0" collapsed="false">
      <c r="A8" s="805" t="s">
        <v>262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136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136" customFormat="true" ht="26.25" hidden="false" customHeight="false" outlineLevel="0" collapsed="false">
      <c r="A10" s="804" t="s">
        <v>211</v>
      </c>
      <c r="B10" s="804"/>
      <c r="C10" s="804"/>
      <c r="D10" s="807" t="str">
        <f aca="false">Mannschaften!C145</f>
        <v>B1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136" customFormat="true" ht="6.6" hidden="false" customHeight="true" outlineLevel="0" collapsed="false"/>
    <row r="12" s="136" customFormat="true" ht="18" hidden="false" customHeight="false" outlineLevel="0" collapsed="false">
      <c r="F12" s="804" t="s">
        <v>86</v>
      </c>
      <c r="G12" s="802" t="str">
        <f aca="false">Mannschaften!H3</f>
        <v>W U14</v>
      </c>
      <c r="H12" s="804"/>
      <c r="I12" s="804" t="s">
        <v>263</v>
      </c>
      <c r="L12" s="809" t="str">
        <f aca="false">IF(Mannschaften!N3="","",Mannschaften!N3)</f>
        <v>01.07.</v>
      </c>
      <c r="M12" s="810" t="n">
        <f aca="false">IF(Mannschaften!O3="","",Mannschaften!O3)</f>
        <v>2003</v>
      </c>
      <c r="N12" s="804"/>
    </row>
    <row r="13" s="136" customFormat="true" ht="13.5" hidden="false" customHeight="false" outlineLevel="0" collapsed="false"/>
    <row r="14" s="136" customFormat="true" ht="24.75" hidden="false" customHeight="true" outlineLevel="0" collapsed="false">
      <c r="A14" s="811"/>
      <c r="B14" s="812" t="s">
        <v>126</v>
      </c>
      <c r="C14" s="812" t="s">
        <v>127</v>
      </c>
      <c r="D14" s="812" t="s">
        <v>226</v>
      </c>
      <c r="E14" s="812"/>
      <c r="F14" s="812"/>
      <c r="G14" s="812" t="s">
        <v>264</v>
      </c>
      <c r="H14" s="812"/>
      <c r="I14" s="812" t="s">
        <v>265</v>
      </c>
      <c r="J14" s="812"/>
      <c r="K14" s="812"/>
      <c r="L14" s="813" t="s">
        <v>266</v>
      </c>
      <c r="M14" s="813"/>
      <c r="N14" s="812" t="s">
        <v>267</v>
      </c>
      <c r="O14" s="812"/>
    </row>
    <row r="15" s="136" customFormat="true" ht="24.75" hidden="false" customHeight="true" outlineLevel="0" collapsed="false">
      <c r="A15" s="814" t="n">
        <v>1</v>
      </c>
      <c r="B15" s="856"/>
      <c r="C15" s="856"/>
      <c r="D15" s="863"/>
      <c r="E15" s="863"/>
      <c r="F15" s="863"/>
      <c r="G15" s="864"/>
      <c r="H15" s="864"/>
      <c r="I15" s="865"/>
      <c r="J15" s="865"/>
      <c r="K15" s="865"/>
      <c r="L15" s="866"/>
      <c r="M15" s="866"/>
      <c r="N15" s="820"/>
      <c r="O15" s="820"/>
    </row>
    <row r="16" s="136" customFormat="true" ht="24.75" hidden="false" customHeight="true" outlineLevel="0" collapsed="false">
      <c r="A16" s="821" t="n">
        <v>2</v>
      </c>
      <c r="B16" s="815"/>
      <c r="C16" s="815"/>
      <c r="D16" s="816"/>
      <c r="E16" s="816"/>
      <c r="F16" s="816"/>
      <c r="G16" s="817"/>
      <c r="H16" s="817"/>
      <c r="I16" s="818"/>
      <c r="J16" s="818"/>
      <c r="K16" s="818"/>
      <c r="L16" s="819"/>
      <c r="M16" s="819"/>
      <c r="N16" s="822"/>
      <c r="O16" s="822"/>
    </row>
    <row r="17" s="136" customFormat="true" ht="24.75" hidden="false" customHeight="true" outlineLevel="0" collapsed="false">
      <c r="A17" s="821" t="n">
        <v>3</v>
      </c>
      <c r="B17" s="815"/>
      <c r="C17" s="815"/>
      <c r="D17" s="816"/>
      <c r="E17" s="816"/>
      <c r="F17" s="816"/>
      <c r="G17" s="817"/>
      <c r="H17" s="817"/>
      <c r="I17" s="818"/>
      <c r="J17" s="818"/>
      <c r="K17" s="818"/>
      <c r="L17" s="819"/>
      <c r="M17" s="819"/>
      <c r="N17" s="822"/>
      <c r="O17" s="822"/>
    </row>
    <row r="18" s="136" customFormat="true" ht="24.75" hidden="false" customHeight="true" outlineLevel="0" collapsed="false">
      <c r="A18" s="821" t="n">
        <v>4</v>
      </c>
      <c r="B18" s="815"/>
      <c r="C18" s="815"/>
      <c r="D18" s="816"/>
      <c r="E18" s="816"/>
      <c r="F18" s="816"/>
      <c r="G18" s="817"/>
      <c r="H18" s="817"/>
      <c r="I18" s="818"/>
      <c r="J18" s="818"/>
      <c r="K18" s="818"/>
      <c r="L18" s="819"/>
      <c r="M18" s="819"/>
      <c r="N18" s="822"/>
      <c r="O18" s="822"/>
    </row>
    <row r="19" s="136" customFormat="true" ht="24.75" hidden="false" customHeight="true" outlineLevel="0" collapsed="false">
      <c r="A19" s="821" t="n">
        <v>5</v>
      </c>
      <c r="B19" s="815"/>
      <c r="C19" s="815"/>
      <c r="D19" s="816"/>
      <c r="E19" s="816"/>
      <c r="F19" s="816"/>
      <c r="G19" s="817"/>
      <c r="H19" s="817"/>
      <c r="I19" s="818"/>
      <c r="J19" s="818"/>
      <c r="K19" s="818"/>
      <c r="L19" s="819"/>
      <c r="M19" s="819"/>
      <c r="N19" s="822"/>
      <c r="O19" s="822"/>
    </row>
    <row r="20" s="136" customFormat="true" ht="24.75" hidden="false" customHeight="true" outlineLevel="0" collapsed="false">
      <c r="A20" s="821" t="n">
        <v>6</v>
      </c>
      <c r="B20" s="815"/>
      <c r="C20" s="815"/>
      <c r="D20" s="816"/>
      <c r="E20" s="816"/>
      <c r="F20" s="816"/>
      <c r="G20" s="817"/>
      <c r="H20" s="817"/>
      <c r="I20" s="818"/>
      <c r="J20" s="818"/>
      <c r="K20" s="818"/>
      <c r="L20" s="819"/>
      <c r="M20" s="819"/>
      <c r="N20" s="822"/>
      <c r="O20" s="822"/>
    </row>
    <row r="21" s="136" customFormat="true" ht="24.75" hidden="false" customHeight="true" outlineLevel="0" collapsed="false">
      <c r="A21" s="821" t="n">
        <v>7</v>
      </c>
      <c r="B21" s="815"/>
      <c r="C21" s="815"/>
      <c r="D21" s="816"/>
      <c r="E21" s="816"/>
      <c r="F21" s="816"/>
      <c r="G21" s="817"/>
      <c r="H21" s="817"/>
      <c r="I21" s="818"/>
      <c r="J21" s="818"/>
      <c r="K21" s="818"/>
      <c r="L21" s="819"/>
      <c r="M21" s="819"/>
      <c r="N21" s="822"/>
      <c r="O21" s="822"/>
    </row>
    <row r="22" s="136" customFormat="true" ht="24.75" hidden="false" customHeight="true" outlineLevel="0" collapsed="false">
      <c r="A22" s="821" t="n">
        <v>8</v>
      </c>
      <c r="B22" s="815"/>
      <c r="C22" s="815"/>
      <c r="D22" s="816"/>
      <c r="E22" s="816"/>
      <c r="F22" s="816"/>
      <c r="G22" s="817"/>
      <c r="H22" s="817"/>
      <c r="I22" s="818"/>
      <c r="J22" s="818"/>
      <c r="K22" s="818"/>
      <c r="L22" s="819"/>
      <c r="M22" s="819"/>
      <c r="N22" s="822"/>
      <c r="O22" s="822"/>
    </row>
    <row r="23" s="136" customFormat="true" ht="24.75" hidden="false" customHeight="true" outlineLevel="0" collapsed="false">
      <c r="A23" s="821" t="n">
        <v>9</v>
      </c>
      <c r="B23" s="815"/>
      <c r="C23" s="815"/>
      <c r="D23" s="816"/>
      <c r="E23" s="816"/>
      <c r="F23" s="816"/>
      <c r="G23" s="817"/>
      <c r="H23" s="817"/>
      <c r="I23" s="818"/>
      <c r="J23" s="818"/>
      <c r="K23" s="818"/>
      <c r="L23" s="819"/>
      <c r="M23" s="819"/>
      <c r="N23" s="822"/>
      <c r="O23" s="822"/>
    </row>
    <row r="24" s="136" customFormat="true" ht="24.75" hidden="false" customHeight="true" outlineLevel="0" collapsed="false">
      <c r="A24" s="823" t="n">
        <v>10</v>
      </c>
      <c r="B24" s="824"/>
      <c r="C24" s="824"/>
      <c r="D24" s="825"/>
      <c r="E24" s="825"/>
      <c r="F24" s="825"/>
      <c r="G24" s="826"/>
      <c r="H24" s="826"/>
      <c r="I24" s="827"/>
      <c r="J24" s="827"/>
      <c r="K24" s="827"/>
      <c r="L24" s="828"/>
      <c r="M24" s="828"/>
      <c r="N24" s="829"/>
      <c r="O24" s="829"/>
    </row>
    <row r="25" s="136" customFormat="true" ht="24.75" hidden="false" customHeight="true" outlineLevel="0" collapsed="false">
      <c r="A25" s="867" t="s">
        <v>134</v>
      </c>
      <c r="B25" s="856"/>
      <c r="C25" s="856"/>
      <c r="D25" s="863"/>
      <c r="E25" s="863"/>
      <c r="F25" s="863"/>
      <c r="G25" s="864"/>
      <c r="H25" s="864"/>
      <c r="I25" s="865"/>
      <c r="J25" s="865"/>
      <c r="K25" s="865"/>
      <c r="L25" s="866"/>
      <c r="M25" s="866"/>
      <c r="N25" s="820"/>
      <c r="O25" s="820"/>
    </row>
    <row r="26" s="136" customFormat="true" ht="24.75" hidden="false" customHeight="true" outlineLevel="0" collapsed="false">
      <c r="A26" s="836" t="s">
        <v>135</v>
      </c>
      <c r="B26" s="824"/>
      <c r="C26" s="824"/>
      <c r="D26" s="825"/>
      <c r="E26" s="825"/>
      <c r="F26" s="825"/>
      <c r="G26" s="826"/>
      <c r="H26" s="826"/>
      <c r="I26" s="827"/>
      <c r="J26" s="827"/>
      <c r="K26" s="827"/>
      <c r="L26" s="828"/>
      <c r="M26" s="828"/>
      <c r="N26" s="829"/>
      <c r="O26" s="829"/>
    </row>
    <row r="27" s="136" customFormat="true" ht="24.75" hidden="false" customHeight="true" outlineLevel="0" collapsed="false">
      <c r="A27" s="839" t="s">
        <v>161</v>
      </c>
      <c r="B27" s="840"/>
      <c r="C27" s="840"/>
      <c r="D27" s="841"/>
      <c r="E27" s="841"/>
      <c r="F27" s="841"/>
      <c r="G27" s="842" t="s">
        <v>268</v>
      </c>
      <c r="H27" s="843"/>
      <c r="I27" s="841"/>
      <c r="J27" s="841"/>
      <c r="K27" s="841"/>
      <c r="L27" s="844" t="s">
        <v>269</v>
      </c>
      <c r="M27" s="844"/>
      <c r="N27" s="841"/>
      <c r="O27" s="841"/>
    </row>
    <row r="28" customFormat="false" ht="12.75" hidden="true" customHeight="false" outlineLevel="0" collapsed="false">
      <c r="K28" s="845" t="n">
        <f aca="false">IF(L12="31.12.",31,IF(L12="01.01.",1,IF(L12="01.07.",1,30)))</f>
        <v>1</v>
      </c>
      <c r="L28" s="845" t="n">
        <f aca="false">IF(L12="31.12.",12,IF(L12="01.01.",1,IF(L12="01.07.",7,6)))</f>
        <v>7</v>
      </c>
      <c r="M28" s="845" t="n">
        <f aca="false">M12</f>
        <v>2003</v>
      </c>
    </row>
    <row r="29" customFormat="false" ht="12.75" hidden="true" customHeight="false" outlineLevel="0" collapsed="false">
      <c r="D29" s="846" t="str">
        <f aca="false">IF(G15="","",G15)</f>
        <v/>
      </c>
      <c r="E29" s="846" t="str">
        <f aca="false">IF(D29="","",D29+1)</f>
        <v/>
      </c>
      <c r="F29" s="845" t="str">
        <f aca="false">IF(D29="","",DAY(D29))</f>
        <v/>
      </c>
      <c r="G29" s="845" t="str">
        <f aca="false">IF(D29="","",MONTH(D29))</f>
        <v/>
      </c>
      <c r="H29" s="146" t="str">
        <f aca="false">IF(D29="","",YEAR(D29))</f>
        <v/>
      </c>
      <c r="K29" s="146" t="str">
        <f aca="false">IF(D29="","",$K$28-F29)</f>
        <v/>
      </c>
      <c r="L29" s="146" t="str">
        <f aca="false">IF(D29="","",$L$28-G29)</f>
        <v/>
      </c>
      <c r="M29" s="146" t="str">
        <f aca="false">IF(D29="","",$M$28-H29)</f>
        <v/>
      </c>
      <c r="N29" s="146" t="e">
        <f aca="false">K29+(L29*100)+(M29*10000)</f>
        <v>#VALUE!</v>
      </c>
      <c r="O29" s="146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6" t="str">
        <f aca="false">IF(G16="","",G16)</f>
        <v/>
      </c>
      <c r="E30" s="846" t="str">
        <f aca="false">IF(D30="","",D30+1)</f>
        <v/>
      </c>
      <c r="F30" s="845" t="str">
        <f aca="false">IF(D30="","",DAY(D30))</f>
        <v/>
      </c>
      <c r="G30" s="845" t="str">
        <f aca="false">IF(D30="","",MONTH(D30))</f>
        <v/>
      </c>
      <c r="H30" s="146" t="str">
        <f aca="false">IF(D30="","",YEAR(D30))</f>
        <v/>
      </c>
      <c r="K30" s="146" t="str">
        <f aca="false">IF(D30="","",$K$28-F30)</f>
        <v/>
      </c>
      <c r="L30" s="146" t="str">
        <f aca="false">IF(D30="","",$L$28-G30)</f>
        <v/>
      </c>
      <c r="M30" s="146" t="str">
        <f aca="false">IF(D30="","",$M$28-H30)</f>
        <v/>
      </c>
      <c r="N30" s="146" t="e">
        <f aca="false">K30+(L30*100)+(M30*10000)</f>
        <v>#VALUE!</v>
      </c>
      <c r="O30" s="146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6" t="str">
        <f aca="false">IF(G17="","",G17)</f>
        <v/>
      </c>
      <c r="E31" s="846" t="str">
        <f aca="false">IF(D31="","",D31+1)</f>
        <v/>
      </c>
      <c r="F31" s="845" t="str">
        <f aca="false">IF(D31="","",DAY(D31))</f>
        <v/>
      </c>
      <c r="G31" s="845" t="str">
        <f aca="false">IF(D31="","",MONTH(D31))</f>
        <v/>
      </c>
      <c r="H31" s="146" t="str">
        <f aca="false">IF(D31="","",YEAR(D31))</f>
        <v/>
      </c>
      <c r="K31" s="146" t="str">
        <f aca="false">IF(D31="","",$K$28-F31)</f>
        <v/>
      </c>
      <c r="L31" s="146" t="str">
        <f aca="false">IF(D31="","",$L$28-G31)</f>
        <v/>
      </c>
      <c r="M31" s="146" t="str">
        <f aca="false">IF(D31="","",$M$28-H31)</f>
        <v/>
      </c>
      <c r="N31" s="146" t="e">
        <f aca="false">K31+(L31*100)+(M31*10000)</f>
        <v>#VALUE!</v>
      </c>
      <c r="O31" s="146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6" t="str">
        <f aca="false">IF(G18="","",G18)</f>
        <v/>
      </c>
      <c r="E32" s="846" t="str">
        <f aca="false">IF(D32="","",D32+1)</f>
        <v/>
      </c>
      <c r="F32" s="845" t="str">
        <f aca="false">IF(D32="","",DAY(D32))</f>
        <v/>
      </c>
      <c r="G32" s="845" t="str">
        <f aca="false">IF(D32="","",MONTH(D32))</f>
        <v/>
      </c>
      <c r="H32" s="146" t="str">
        <f aca="false">IF(D32="","",YEAR(D32))</f>
        <v/>
      </c>
      <c r="K32" s="146" t="str">
        <f aca="false">IF(D32="","",$K$28-F32)</f>
        <v/>
      </c>
      <c r="L32" s="146" t="str">
        <f aca="false">IF(D32="","",$L$28-G32)</f>
        <v/>
      </c>
      <c r="M32" s="146" t="str">
        <f aca="false">IF(D32="","",$M$28-H32)</f>
        <v/>
      </c>
      <c r="N32" s="146" t="e">
        <f aca="false">K32+(L32*100)+(M32*10000)</f>
        <v>#VALUE!</v>
      </c>
      <c r="O32" s="146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6" t="str">
        <f aca="false">IF(G19="","",G19)</f>
        <v/>
      </c>
      <c r="E33" s="846" t="str">
        <f aca="false">IF(D33="","",D33+1)</f>
        <v/>
      </c>
      <c r="F33" s="845" t="str">
        <f aca="false">IF(D33="","",DAY(D33))</f>
        <v/>
      </c>
      <c r="G33" s="845" t="str">
        <f aca="false">IF(D33="","",MONTH(D33))</f>
        <v/>
      </c>
      <c r="H33" s="146" t="str">
        <f aca="false">IF(D33="","",YEAR(D33))</f>
        <v/>
      </c>
      <c r="K33" s="146" t="str">
        <f aca="false">IF(D33="","",$K$28-F33)</f>
        <v/>
      </c>
      <c r="L33" s="146" t="str">
        <f aca="false">IF(D33="","",$L$28-G33)</f>
        <v/>
      </c>
      <c r="M33" s="146" t="str">
        <f aca="false">IF(D33="","",$M$28-H33)</f>
        <v/>
      </c>
      <c r="N33" s="146" t="e">
        <f aca="false">K33+(L33*100)+(M33*10000)</f>
        <v>#VALUE!</v>
      </c>
      <c r="O33" s="146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6" t="str">
        <f aca="false">IF(G20="","",G20)</f>
        <v/>
      </c>
      <c r="E34" s="846" t="str">
        <f aca="false">IF(D34="","",D34+1)</f>
        <v/>
      </c>
      <c r="F34" s="845" t="str">
        <f aca="false">IF(D34="","",DAY(D34))</f>
        <v/>
      </c>
      <c r="G34" s="845" t="str">
        <f aca="false">IF(D34="","",MONTH(D34))</f>
        <v/>
      </c>
      <c r="H34" s="146" t="str">
        <f aca="false">IF(D34="","",YEAR(D34))</f>
        <v/>
      </c>
      <c r="K34" s="146" t="str">
        <f aca="false">IF(D34="","",$K$28-F34)</f>
        <v/>
      </c>
      <c r="L34" s="146" t="str">
        <f aca="false">IF(D34="","",$L$28-G34)</f>
        <v/>
      </c>
      <c r="M34" s="146" t="str">
        <f aca="false">IF(D34="","",$M$28-H34)</f>
        <v/>
      </c>
      <c r="N34" s="146" t="e">
        <f aca="false">K34+(L34*100)+(M34*10000)</f>
        <v>#VALUE!</v>
      </c>
      <c r="O34" s="146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6" t="str">
        <f aca="false">IF(G21="","",G21)</f>
        <v/>
      </c>
      <c r="E35" s="846" t="str">
        <f aca="false">IF(D35="","",D35+1)</f>
        <v/>
      </c>
      <c r="F35" s="845" t="str">
        <f aca="false">IF(D35="","",DAY(D35))</f>
        <v/>
      </c>
      <c r="G35" s="845" t="str">
        <f aca="false">IF(D35="","",MONTH(D35))</f>
        <v/>
      </c>
      <c r="H35" s="146" t="str">
        <f aca="false">IF(D35="","",YEAR(D35))</f>
        <v/>
      </c>
      <c r="K35" s="146" t="str">
        <f aca="false">IF(D35="","",$K$28-F35)</f>
        <v/>
      </c>
      <c r="L35" s="146" t="str">
        <f aca="false">IF(D35="","",$L$28-G35)</f>
        <v/>
      </c>
      <c r="M35" s="146" t="str">
        <f aca="false">IF(D35="","",$M$28-H35)</f>
        <v/>
      </c>
      <c r="N35" s="146" t="e">
        <f aca="false">K35+(L35*100)+(M35*10000)</f>
        <v>#VALUE!</v>
      </c>
      <c r="O35" s="146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6" t="str">
        <f aca="false">IF(G22="","",G22)</f>
        <v/>
      </c>
      <c r="E36" s="846" t="str">
        <f aca="false">IF(D36="","",D36+1)</f>
        <v/>
      </c>
      <c r="F36" s="845" t="str">
        <f aca="false">IF(D36="","",DAY(D36))</f>
        <v/>
      </c>
      <c r="G36" s="845" t="str">
        <f aca="false">IF(D36="","",MONTH(D36))</f>
        <v/>
      </c>
      <c r="H36" s="146" t="str">
        <f aca="false">IF(D36="","",YEAR(D36))</f>
        <v/>
      </c>
      <c r="K36" s="146" t="str">
        <f aca="false">IF(D36="","",$K$28-F36)</f>
        <v/>
      </c>
      <c r="L36" s="146" t="str">
        <f aca="false">IF(D36="","",$L$28-G36)</f>
        <v/>
      </c>
      <c r="M36" s="146" t="str">
        <f aca="false">IF(D36="","",$M$28-H36)</f>
        <v/>
      </c>
      <c r="N36" s="146" t="e">
        <f aca="false">K36+(L36*100)+(M36*10000)</f>
        <v>#VALUE!</v>
      </c>
      <c r="O36" s="146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6" t="str">
        <f aca="false">IF(G23="","",G23)</f>
        <v/>
      </c>
      <c r="E37" s="846" t="str">
        <f aca="false">IF(D37="","",D37+1)</f>
        <v/>
      </c>
      <c r="F37" s="845" t="str">
        <f aca="false">IF(D37="","",DAY(D37))</f>
        <v/>
      </c>
      <c r="G37" s="845" t="str">
        <f aca="false">IF(D37="","",MONTH(D37))</f>
        <v/>
      </c>
      <c r="H37" s="146" t="str">
        <f aca="false">IF(D37="","",YEAR(D37))</f>
        <v/>
      </c>
      <c r="K37" s="146" t="str">
        <f aca="false">IF(D37="","",$K$28-F37)</f>
        <v/>
      </c>
      <c r="L37" s="146" t="str">
        <f aca="false">IF(D37="","",$L$28-G37)</f>
        <v/>
      </c>
      <c r="M37" s="146" t="str">
        <f aca="false">IF(D37="","",$M$28-H37)</f>
        <v/>
      </c>
      <c r="N37" s="146" t="e">
        <f aca="false">K37+(L37*100)+(M37*10000)</f>
        <v>#VALUE!</v>
      </c>
      <c r="O37" s="146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6" t="str">
        <f aca="false">IF(G24="","",G24)</f>
        <v/>
      </c>
      <c r="E38" s="846" t="str">
        <f aca="false">IF(D38="","",D38+1)</f>
        <v/>
      </c>
      <c r="F38" s="845" t="str">
        <f aca="false">IF(D38="","",DAY(D38))</f>
        <v/>
      </c>
      <c r="G38" s="845" t="str">
        <f aca="false">IF(D38="","",MONTH(D38))</f>
        <v/>
      </c>
      <c r="H38" s="146" t="str">
        <f aca="false">IF(D38="","",YEAR(D38))</f>
        <v/>
      </c>
      <c r="K38" s="146" t="str">
        <f aca="false">IF(D38="","",$K$28-F38)</f>
        <v/>
      </c>
      <c r="L38" s="146" t="str">
        <f aca="false">IF(D38="","",$L$28-G38)</f>
        <v/>
      </c>
      <c r="M38" s="146" t="str">
        <f aca="false">IF(D38="","",$M$28-H38)</f>
        <v/>
      </c>
      <c r="N38" s="146" t="e">
        <f aca="false">K38+(L38*100)+(M38*10000)</f>
        <v>#VALUE!</v>
      </c>
      <c r="O38" s="146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6" t="n">
        <f aca="false">DAY(Mannschaften!K4)</f>
        <v>27</v>
      </c>
      <c r="E40" s="146" t="n">
        <f aca="false">MONTH(Mannschaften!K4)</f>
        <v>5</v>
      </c>
      <c r="H40" s="146" t="n">
        <f aca="false">DAY(Mannschaften!M4)</f>
        <v>30</v>
      </c>
      <c r="I40" s="146" t="n">
        <f aca="false">MONTH(Mannschaften!M4)</f>
        <v>12</v>
      </c>
    </row>
    <row r="41" customFormat="false" ht="12.75" hidden="true" customHeight="false" outlineLevel="0" collapsed="false">
      <c r="D41" s="845" t="n">
        <f aca="false">IF($D$40=F29,1,0)</f>
        <v>0</v>
      </c>
      <c r="E41" s="845" t="n">
        <f aca="false">IF($E$40=G29,1,0)</f>
        <v>0</v>
      </c>
      <c r="F41" s="845"/>
      <c r="G41" s="845" t="n">
        <f aca="false">D41+E41</f>
        <v>0</v>
      </c>
      <c r="H41" s="845" t="n">
        <f aca="false">IF($H$40=F29,1,0)</f>
        <v>0</v>
      </c>
      <c r="I41" s="845" t="n">
        <f aca="false">IF($I$40=G29,1,0)</f>
        <v>0</v>
      </c>
      <c r="K41" s="845" t="n">
        <f aca="false">H41+I41</f>
        <v>0</v>
      </c>
    </row>
    <row r="42" customFormat="false" ht="12.75" hidden="true" customHeight="false" outlineLevel="0" collapsed="false">
      <c r="D42" s="845" t="n">
        <f aca="false">IF($D$40=F30,1,0)</f>
        <v>0</v>
      </c>
      <c r="E42" s="845" t="n">
        <f aca="false">IF($E$40=G30,1,0)</f>
        <v>0</v>
      </c>
      <c r="F42" s="845"/>
      <c r="G42" s="845" t="n">
        <f aca="false">D42+E42</f>
        <v>0</v>
      </c>
      <c r="H42" s="845" t="n">
        <f aca="false">IF($H$40=F30,1,0)</f>
        <v>0</v>
      </c>
      <c r="I42" s="845" t="n">
        <f aca="false">IF($I$40=G30,1,0)</f>
        <v>0</v>
      </c>
      <c r="K42" s="845" t="n">
        <f aca="false">H42+I42</f>
        <v>0</v>
      </c>
    </row>
    <row r="43" customFormat="false" ht="12.75" hidden="true" customHeight="false" outlineLevel="0" collapsed="false">
      <c r="D43" s="845" t="n">
        <f aca="false">IF($D$40=F31,1,0)</f>
        <v>0</v>
      </c>
      <c r="E43" s="845" t="n">
        <f aca="false">IF($E$40=G31,1,0)</f>
        <v>0</v>
      </c>
      <c r="F43" s="845"/>
      <c r="G43" s="845" t="n">
        <f aca="false">D43+E43</f>
        <v>0</v>
      </c>
      <c r="H43" s="845" t="n">
        <f aca="false">IF($H$40=F31,1,0)</f>
        <v>0</v>
      </c>
      <c r="I43" s="845" t="n">
        <f aca="false">IF($I$40=G31,1,0)</f>
        <v>0</v>
      </c>
      <c r="K43" s="845" t="n">
        <f aca="false">H43+I43</f>
        <v>0</v>
      </c>
    </row>
    <row r="44" customFormat="false" ht="12.75" hidden="true" customHeight="false" outlineLevel="0" collapsed="false">
      <c r="D44" s="845" t="n">
        <f aca="false">IF($D$40=F32,1,0)</f>
        <v>0</v>
      </c>
      <c r="E44" s="845" t="n">
        <f aca="false">IF($E$40=G32,1,0)</f>
        <v>0</v>
      </c>
      <c r="F44" s="845"/>
      <c r="G44" s="845" t="n">
        <f aca="false">D44+E44</f>
        <v>0</v>
      </c>
      <c r="H44" s="845" t="n">
        <f aca="false">IF($H$40=F32,1,0)</f>
        <v>0</v>
      </c>
      <c r="I44" s="845" t="n">
        <f aca="false">IF($I$40=G32,1,0)</f>
        <v>0</v>
      </c>
      <c r="K44" s="845" t="n">
        <f aca="false">H44+I44</f>
        <v>0</v>
      </c>
    </row>
    <row r="45" customFormat="false" ht="12.75" hidden="true" customHeight="false" outlineLevel="0" collapsed="false">
      <c r="D45" s="845" t="n">
        <f aca="false">IF($D$40=F33,1,0)</f>
        <v>0</v>
      </c>
      <c r="E45" s="845" t="n">
        <f aca="false">IF($E$40=G33,1,0)</f>
        <v>0</v>
      </c>
      <c r="F45" s="845"/>
      <c r="G45" s="845" t="n">
        <f aca="false">D45+E45</f>
        <v>0</v>
      </c>
      <c r="H45" s="845" t="n">
        <f aca="false">IF($H$40=F33,1,0)</f>
        <v>0</v>
      </c>
      <c r="I45" s="845" t="n">
        <f aca="false">IF($I$40=G33,1,0)</f>
        <v>0</v>
      </c>
      <c r="K45" s="845" t="n">
        <f aca="false">H45+I45</f>
        <v>0</v>
      </c>
    </row>
    <row r="46" customFormat="false" ht="12.75" hidden="true" customHeight="false" outlineLevel="0" collapsed="false">
      <c r="D46" s="845" t="n">
        <f aca="false">IF($D$40=F34,1,0)</f>
        <v>0</v>
      </c>
      <c r="E46" s="845" t="n">
        <f aca="false">IF($E$40=G34,1,0)</f>
        <v>0</v>
      </c>
      <c r="F46" s="845"/>
      <c r="G46" s="845" t="n">
        <f aca="false">D46+E46</f>
        <v>0</v>
      </c>
      <c r="H46" s="845" t="n">
        <f aca="false">IF($H$40=F34,1,0)</f>
        <v>0</v>
      </c>
      <c r="I46" s="845" t="n">
        <f aca="false">IF($I$40=G34,1,0)</f>
        <v>0</v>
      </c>
      <c r="K46" s="845" t="n">
        <f aca="false">H46+I46</f>
        <v>0</v>
      </c>
    </row>
    <row r="47" customFormat="false" ht="12.75" hidden="true" customHeight="false" outlineLevel="0" collapsed="false">
      <c r="D47" s="845" t="n">
        <f aca="false">IF($D$40=F35,1,0)</f>
        <v>0</v>
      </c>
      <c r="E47" s="845" t="n">
        <f aca="false">IF($E$40=G35,1,0)</f>
        <v>0</v>
      </c>
      <c r="F47" s="845"/>
      <c r="G47" s="845" t="n">
        <f aca="false">D47+E47</f>
        <v>0</v>
      </c>
      <c r="H47" s="845" t="n">
        <f aca="false">IF($H$40=F35,1,0)</f>
        <v>0</v>
      </c>
      <c r="I47" s="845" t="n">
        <f aca="false">IF($I$40=G35,1,0)</f>
        <v>0</v>
      </c>
      <c r="K47" s="845" t="n">
        <f aca="false">H47+I47</f>
        <v>0</v>
      </c>
    </row>
    <row r="48" customFormat="false" ht="12.75" hidden="true" customHeight="false" outlineLevel="0" collapsed="false">
      <c r="D48" s="845" t="n">
        <f aca="false">IF($D$40=F36,1,0)</f>
        <v>0</v>
      </c>
      <c r="E48" s="845" t="n">
        <f aca="false">IF($E$40=G36,1,0)</f>
        <v>0</v>
      </c>
      <c r="F48" s="845"/>
      <c r="G48" s="845" t="n">
        <f aca="false">D48+E48</f>
        <v>0</v>
      </c>
      <c r="H48" s="845" t="n">
        <f aca="false">IF($H$40=F36,1,0)</f>
        <v>0</v>
      </c>
      <c r="I48" s="845" t="n">
        <f aca="false">IF($I$40=G36,1,0)</f>
        <v>0</v>
      </c>
      <c r="K48" s="845" t="n">
        <f aca="false">H48+I48</f>
        <v>0</v>
      </c>
    </row>
    <row r="49" customFormat="false" ht="12.75" hidden="true" customHeight="false" outlineLevel="0" collapsed="false">
      <c r="D49" s="845" t="n">
        <f aca="false">IF($D$40=F37,1,0)</f>
        <v>0</v>
      </c>
      <c r="E49" s="845" t="n">
        <f aca="false">IF($E$40=G37,1,0)</f>
        <v>0</v>
      </c>
      <c r="F49" s="845"/>
      <c r="G49" s="845" t="n">
        <f aca="false">D49+E49</f>
        <v>0</v>
      </c>
      <c r="H49" s="845" t="n">
        <f aca="false">IF($H$40=F37,1,0)</f>
        <v>0</v>
      </c>
      <c r="I49" s="845" t="n">
        <f aca="false">IF($I$40=G37,1,0)</f>
        <v>0</v>
      </c>
      <c r="K49" s="845" t="n">
        <f aca="false">H49+I49</f>
        <v>0</v>
      </c>
    </row>
    <row r="50" customFormat="false" ht="12.75" hidden="true" customHeight="false" outlineLevel="0" collapsed="false">
      <c r="D50" s="845" t="n">
        <f aca="false">IF($D$40=F38,1,0)</f>
        <v>0</v>
      </c>
      <c r="E50" s="845" t="n">
        <f aca="false">IF($E$40=G38,1,0)</f>
        <v>0</v>
      </c>
      <c r="F50" s="845"/>
      <c r="G50" s="845" t="n">
        <f aca="false">D50+E50</f>
        <v>0</v>
      </c>
      <c r="H50" s="845" t="n">
        <f aca="false">IF($H$40=F38,1,0)</f>
        <v>0</v>
      </c>
      <c r="I50" s="845" t="n">
        <f aca="false">IF($I$40=G38,1,0)</f>
        <v>0</v>
      </c>
      <c r="K50" s="84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5" t="str">
        <f aca="false">IF(G15="","",I$4-G15)</f>
        <v/>
      </c>
      <c r="H54" s="146" t="n">
        <f aca="false">IF(G54="",0,1)</f>
        <v>0</v>
      </c>
    </row>
    <row r="55" customFormat="false" ht="12.75" hidden="true" customHeight="false" outlineLevel="0" collapsed="false">
      <c r="G55" s="845" t="str">
        <f aca="false">IF(G16="","",I$4-G16)</f>
        <v/>
      </c>
      <c r="H55" s="146" t="n">
        <f aca="false">IF(G55="",0,1)</f>
        <v>0</v>
      </c>
    </row>
    <row r="56" customFormat="false" ht="12.75" hidden="true" customHeight="false" outlineLevel="0" collapsed="false">
      <c r="G56" s="845" t="str">
        <f aca="false">IF(G17="","",I$4-G17)</f>
        <v/>
      </c>
      <c r="H56" s="146" t="n">
        <f aca="false">IF(G56="",0,1)</f>
        <v>0</v>
      </c>
    </row>
    <row r="57" customFormat="false" ht="12.75" hidden="true" customHeight="false" outlineLevel="0" collapsed="false">
      <c r="G57" s="845" t="str">
        <f aca="false">IF(G18="","",I$4-G18)</f>
        <v/>
      </c>
      <c r="H57" s="146" t="n">
        <f aca="false">IF(G57="",0,1)</f>
        <v>0</v>
      </c>
    </row>
    <row r="58" customFormat="false" ht="12.75" hidden="true" customHeight="false" outlineLevel="0" collapsed="false">
      <c r="G58" s="845" t="str">
        <f aca="false">IF(G19="","",I$4-G19)</f>
        <v/>
      </c>
      <c r="H58" s="146" t="n">
        <f aca="false">IF(G58="",0,1)</f>
        <v>0</v>
      </c>
    </row>
    <row r="59" customFormat="false" ht="12.75" hidden="true" customHeight="false" outlineLevel="0" collapsed="false">
      <c r="G59" s="845" t="str">
        <f aca="false">IF(G20="","",I$4-G20)</f>
        <v/>
      </c>
      <c r="H59" s="146" t="n">
        <f aca="false">IF(G59="",0,1)</f>
        <v>0</v>
      </c>
    </row>
    <row r="60" customFormat="false" ht="12.75" hidden="true" customHeight="false" outlineLevel="0" collapsed="false">
      <c r="G60" s="845" t="str">
        <f aca="false">IF(G21="","",I$4-G21)</f>
        <v/>
      </c>
      <c r="H60" s="146" t="n">
        <f aca="false">IF(G60="",0,1)</f>
        <v>0</v>
      </c>
    </row>
    <row r="61" customFormat="false" ht="12.75" hidden="true" customHeight="false" outlineLevel="0" collapsed="false">
      <c r="G61" s="845" t="str">
        <f aca="false">IF(G22="","",I$4-G22)</f>
        <v/>
      </c>
      <c r="H61" s="146" t="n">
        <f aca="false">IF(G61="",0,1)</f>
        <v>0</v>
      </c>
    </row>
    <row r="62" customFormat="false" ht="12.75" hidden="true" customHeight="false" outlineLevel="0" collapsed="false">
      <c r="G62" s="845" t="str">
        <f aca="false">IF(G23="","",I$4-G23)</f>
        <v/>
      </c>
      <c r="H62" s="146" t="n">
        <f aca="false">IF(G62="",0,1)</f>
        <v>0</v>
      </c>
    </row>
    <row r="63" customFormat="false" ht="12.75" hidden="true" customHeight="false" outlineLevel="0" collapsed="false">
      <c r="G63" s="845" t="str">
        <f aca="false">IF(G24="","",I$4-G24)</f>
        <v/>
      </c>
      <c r="H63" s="146" t="n">
        <f aca="false">IF(G63="",0,1)</f>
        <v>0</v>
      </c>
    </row>
    <row r="64" customFormat="false" ht="12.75" hidden="true" customHeight="false" outlineLevel="0" collapsed="false">
      <c r="G64" s="845"/>
      <c r="H64" s="146" t="n">
        <f aca="false">SUM(H54:H63)</f>
        <v>0</v>
      </c>
    </row>
    <row r="65" customFormat="false" ht="12.75" hidden="true" customHeight="false" outlineLevel="0" collapsed="false">
      <c r="G65" s="847" t="str">
        <f aca="false">IF(H64=0,"",SUM(G54:G63)/365/H64)</f>
        <v/>
      </c>
    </row>
    <row r="66" customFormat="false" ht="12.75" hidden="true" customHeight="false" outlineLevel="0" collapsed="false"/>
  </sheetData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14">
      <formula>$O29&lt;0</formula>
    </cfRule>
    <cfRule type="expression" priority="3" aboveAverage="0" equalAverage="0" bottom="0" percent="0" rank="0" text="" dxfId="15">
      <formula>$K41=2</formula>
    </cfRule>
    <cfRule type="expression" priority="4" aboveAverage="0" equalAverage="0" bottom="0" percent="0" rank="0" text="" dxfId="1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6" width="6.7"/>
    <col collapsed="false" customWidth="false" hidden="false" outlineLevel="0" max="9" min="4" style="146" width="11.42"/>
    <col collapsed="false" customWidth="true" hidden="false" outlineLevel="0" max="10" min="10" style="146" width="2.28"/>
    <col collapsed="false" customWidth="false" hidden="false" outlineLevel="0" max="257" min="11" style="146" width="11.42"/>
  </cols>
  <sheetData>
    <row r="1" s="136" customFormat="true" ht="33.75" hidden="false" customHeight="true" outlineLevel="0" collapsed="false">
      <c r="E1" s="797" t="s">
        <v>85</v>
      </c>
      <c r="F1" s="797"/>
      <c r="G1" s="797"/>
      <c r="H1" s="797"/>
      <c r="I1" s="797"/>
      <c r="J1" s="797"/>
      <c r="K1" s="797"/>
      <c r="L1" s="797"/>
      <c r="M1" s="797"/>
    </row>
    <row r="2" s="136" customFormat="true" ht="21" hidden="false" customHeight="true" outlineLevel="0" collapsed="false">
      <c r="E2" s="798" t="str">
        <f aca="false">IF(Mannschaften!D2="","",Mannschaften!D2)</f>
        <v>Bezirksmeisterschaften - Feldsaison 2017</v>
      </c>
      <c r="F2" s="798"/>
      <c r="G2" s="798"/>
      <c r="H2" s="798"/>
      <c r="I2" s="798"/>
      <c r="J2" s="798"/>
      <c r="K2" s="798"/>
      <c r="L2" s="798"/>
      <c r="M2" s="798"/>
    </row>
    <row r="3" s="136" customFormat="true" ht="13.5" hidden="false" customHeight="true" outlineLevel="0" collapsed="false"/>
    <row r="4" s="136" customFormat="true" ht="23.25" hidden="false" customHeight="true" outlineLevel="0" collapsed="false">
      <c r="D4" s="147"/>
      <c r="E4" s="799" t="str">
        <f aca="false">IF(Mannschaften!F4="","",Mannschaften!F4)</f>
        <v>Bardowick</v>
      </c>
      <c r="F4" s="799"/>
      <c r="G4" s="799"/>
      <c r="H4" s="799"/>
      <c r="I4" s="800" t="n">
        <f aca="false">Mannschaften!K4</f>
        <v>42882</v>
      </c>
      <c r="J4" s="801"/>
      <c r="K4" s="800"/>
      <c r="M4" s="147"/>
      <c r="W4" s="147"/>
      <c r="X4" s="147"/>
      <c r="Y4" s="147"/>
      <c r="Z4" s="147"/>
    </row>
    <row r="5" s="136" customFormat="true" ht="16.5" hidden="false" customHeight="true" outlineLevel="0" collapsed="false">
      <c r="D5" s="147"/>
      <c r="E5" s="802"/>
      <c r="F5" s="802"/>
      <c r="G5" s="802"/>
      <c r="H5" s="802"/>
      <c r="I5" s="803"/>
      <c r="J5" s="801"/>
      <c r="K5" s="803"/>
      <c r="M5" s="147"/>
      <c r="W5" s="147"/>
      <c r="X5" s="147"/>
      <c r="Y5" s="147"/>
      <c r="Z5" s="147"/>
    </row>
    <row r="6" s="136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TSV Bardowick</v>
      </c>
    </row>
    <row r="7" s="136" customFormat="true" ht="12.75" hidden="false" customHeight="true" outlineLevel="0" collapsed="false">
      <c r="F7" s="804"/>
      <c r="G7" s="804"/>
      <c r="H7" s="804"/>
      <c r="I7" s="804"/>
    </row>
    <row r="8" s="136" customFormat="true" ht="21" hidden="false" customHeight="true" outlineLevel="0" collapsed="false">
      <c r="A8" s="805" t="s">
        <v>262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136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136" customFormat="true" ht="26.25" hidden="false" customHeight="false" outlineLevel="0" collapsed="false">
      <c r="A10" s="804" t="s">
        <v>211</v>
      </c>
      <c r="B10" s="804"/>
      <c r="C10" s="804"/>
      <c r="D10" s="807" t="str">
        <f aca="false">Mannschaften!F145</f>
        <v>B2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136" customFormat="true" ht="6.6" hidden="false" customHeight="true" outlineLevel="0" collapsed="false"/>
    <row r="12" s="136" customFormat="true" ht="18" hidden="false" customHeight="false" outlineLevel="0" collapsed="false">
      <c r="F12" s="804" t="s">
        <v>86</v>
      </c>
      <c r="G12" s="802" t="str">
        <f aca="false">Mannschaften!H3</f>
        <v>W U14</v>
      </c>
      <c r="H12" s="804"/>
      <c r="I12" s="804" t="s">
        <v>263</v>
      </c>
      <c r="L12" s="809" t="str">
        <f aca="false">IF(Mannschaften!N3="","",Mannschaften!N3)</f>
        <v>01.07.</v>
      </c>
      <c r="M12" s="810" t="n">
        <f aca="false">IF(Mannschaften!O3="","",Mannschaften!O3)</f>
        <v>2003</v>
      </c>
      <c r="N12" s="804"/>
    </row>
    <row r="13" s="136" customFormat="true" ht="13.5" hidden="false" customHeight="false" outlineLevel="0" collapsed="false"/>
    <row r="14" s="136" customFormat="true" ht="24.75" hidden="false" customHeight="true" outlineLevel="0" collapsed="false">
      <c r="A14" s="811"/>
      <c r="B14" s="812" t="s">
        <v>126</v>
      </c>
      <c r="C14" s="812" t="s">
        <v>127</v>
      </c>
      <c r="D14" s="812" t="s">
        <v>226</v>
      </c>
      <c r="E14" s="812"/>
      <c r="F14" s="812"/>
      <c r="G14" s="812" t="s">
        <v>264</v>
      </c>
      <c r="H14" s="812"/>
      <c r="I14" s="812" t="s">
        <v>265</v>
      </c>
      <c r="J14" s="812"/>
      <c r="K14" s="812"/>
      <c r="L14" s="813" t="s">
        <v>266</v>
      </c>
      <c r="M14" s="813"/>
      <c r="N14" s="812" t="s">
        <v>267</v>
      </c>
      <c r="O14" s="812"/>
    </row>
    <row r="15" s="136" customFormat="true" ht="24.75" hidden="false" customHeight="true" outlineLevel="0" collapsed="false">
      <c r="A15" s="814" t="n">
        <v>1</v>
      </c>
      <c r="B15" s="856"/>
      <c r="C15" s="856"/>
      <c r="D15" s="863"/>
      <c r="E15" s="863"/>
      <c r="F15" s="863"/>
      <c r="G15" s="864"/>
      <c r="H15" s="864"/>
      <c r="I15" s="865"/>
      <c r="J15" s="865"/>
      <c r="K15" s="865"/>
      <c r="L15" s="866"/>
      <c r="M15" s="866"/>
      <c r="N15" s="820"/>
      <c r="O15" s="820"/>
    </row>
    <row r="16" s="136" customFormat="true" ht="24.75" hidden="false" customHeight="true" outlineLevel="0" collapsed="false">
      <c r="A16" s="821" t="n">
        <v>2</v>
      </c>
      <c r="B16" s="815"/>
      <c r="C16" s="815"/>
      <c r="D16" s="816"/>
      <c r="E16" s="816"/>
      <c r="F16" s="816"/>
      <c r="G16" s="817"/>
      <c r="H16" s="817"/>
      <c r="I16" s="818"/>
      <c r="J16" s="818"/>
      <c r="K16" s="818"/>
      <c r="L16" s="819"/>
      <c r="M16" s="819"/>
      <c r="N16" s="822"/>
      <c r="O16" s="822"/>
    </row>
    <row r="17" s="136" customFormat="true" ht="24.75" hidden="false" customHeight="true" outlineLevel="0" collapsed="false">
      <c r="A17" s="821" t="n">
        <v>3</v>
      </c>
      <c r="B17" s="815"/>
      <c r="C17" s="815"/>
      <c r="D17" s="816"/>
      <c r="E17" s="816"/>
      <c r="F17" s="816"/>
      <c r="G17" s="817"/>
      <c r="H17" s="817"/>
      <c r="I17" s="818"/>
      <c r="J17" s="818"/>
      <c r="K17" s="818"/>
      <c r="L17" s="819"/>
      <c r="M17" s="819"/>
      <c r="N17" s="822"/>
      <c r="O17" s="822"/>
    </row>
    <row r="18" s="136" customFormat="true" ht="24.75" hidden="false" customHeight="true" outlineLevel="0" collapsed="false">
      <c r="A18" s="821" t="n">
        <v>4</v>
      </c>
      <c r="B18" s="815"/>
      <c r="C18" s="815"/>
      <c r="D18" s="816"/>
      <c r="E18" s="816"/>
      <c r="F18" s="816"/>
      <c r="G18" s="817"/>
      <c r="H18" s="817"/>
      <c r="I18" s="818"/>
      <c r="J18" s="818"/>
      <c r="K18" s="818"/>
      <c r="L18" s="819"/>
      <c r="M18" s="819"/>
      <c r="N18" s="822"/>
      <c r="O18" s="822"/>
    </row>
    <row r="19" s="136" customFormat="true" ht="24.75" hidden="false" customHeight="true" outlineLevel="0" collapsed="false">
      <c r="A19" s="821" t="n">
        <v>5</v>
      </c>
      <c r="B19" s="815"/>
      <c r="C19" s="815"/>
      <c r="D19" s="816"/>
      <c r="E19" s="816"/>
      <c r="F19" s="816"/>
      <c r="G19" s="817"/>
      <c r="H19" s="817"/>
      <c r="I19" s="818"/>
      <c r="J19" s="818"/>
      <c r="K19" s="818"/>
      <c r="L19" s="819"/>
      <c r="M19" s="819"/>
      <c r="N19" s="822"/>
      <c r="O19" s="822"/>
    </row>
    <row r="20" s="136" customFormat="true" ht="24.75" hidden="false" customHeight="true" outlineLevel="0" collapsed="false">
      <c r="A20" s="821" t="n">
        <v>6</v>
      </c>
      <c r="B20" s="815"/>
      <c r="C20" s="815"/>
      <c r="D20" s="816"/>
      <c r="E20" s="816"/>
      <c r="F20" s="816"/>
      <c r="G20" s="817"/>
      <c r="H20" s="817"/>
      <c r="I20" s="818"/>
      <c r="J20" s="818"/>
      <c r="K20" s="818"/>
      <c r="L20" s="819"/>
      <c r="M20" s="819"/>
      <c r="N20" s="822"/>
      <c r="O20" s="822"/>
    </row>
    <row r="21" s="136" customFormat="true" ht="24.75" hidden="false" customHeight="true" outlineLevel="0" collapsed="false">
      <c r="A21" s="821" t="n">
        <v>7</v>
      </c>
      <c r="B21" s="815"/>
      <c r="C21" s="815"/>
      <c r="D21" s="816"/>
      <c r="E21" s="816"/>
      <c r="F21" s="816"/>
      <c r="G21" s="817"/>
      <c r="H21" s="817"/>
      <c r="I21" s="818"/>
      <c r="J21" s="818"/>
      <c r="K21" s="818"/>
      <c r="L21" s="819"/>
      <c r="M21" s="819"/>
      <c r="N21" s="822"/>
      <c r="O21" s="822"/>
    </row>
    <row r="22" s="136" customFormat="true" ht="24.75" hidden="false" customHeight="true" outlineLevel="0" collapsed="false">
      <c r="A22" s="821" t="n">
        <v>8</v>
      </c>
      <c r="B22" s="815"/>
      <c r="C22" s="815"/>
      <c r="D22" s="816"/>
      <c r="E22" s="816"/>
      <c r="F22" s="816"/>
      <c r="G22" s="817"/>
      <c r="H22" s="817"/>
      <c r="I22" s="818"/>
      <c r="J22" s="818"/>
      <c r="K22" s="818"/>
      <c r="L22" s="819"/>
      <c r="M22" s="819"/>
      <c r="N22" s="822"/>
      <c r="O22" s="822"/>
    </row>
    <row r="23" s="136" customFormat="true" ht="24.75" hidden="false" customHeight="true" outlineLevel="0" collapsed="false">
      <c r="A23" s="821" t="n">
        <v>9</v>
      </c>
      <c r="B23" s="815"/>
      <c r="C23" s="815"/>
      <c r="D23" s="816"/>
      <c r="E23" s="816"/>
      <c r="F23" s="816"/>
      <c r="G23" s="817"/>
      <c r="H23" s="817"/>
      <c r="I23" s="818"/>
      <c r="J23" s="818"/>
      <c r="K23" s="818"/>
      <c r="L23" s="819"/>
      <c r="M23" s="819"/>
      <c r="N23" s="822"/>
      <c r="O23" s="822"/>
    </row>
    <row r="24" s="136" customFormat="true" ht="24.75" hidden="false" customHeight="true" outlineLevel="0" collapsed="false">
      <c r="A24" s="823" t="n">
        <v>10</v>
      </c>
      <c r="B24" s="824"/>
      <c r="C24" s="824"/>
      <c r="D24" s="825"/>
      <c r="E24" s="825"/>
      <c r="F24" s="825"/>
      <c r="G24" s="826"/>
      <c r="H24" s="826"/>
      <c r="I24" s="827"/>
      <c r="J24" s="827"/>
      <c r="K24" s="827"/>
      <c r="L24" s="828"/>
      <c r="M24" s="828"/>
      <c r="N24" s="829"/>
      <c r="O24" s="829"/>
    </row>
    <row r="25" s="136" customFormat="true" ht="24.75" hidden="false" customHeight="true" outlineLevel="0" collapsed="false">
      <c r="A25" s="867" t="s">
        <v>134</v>
      </c>
      <c r="B25" s="856"/>
      <c r="C25" s="856"/>
      <c r="D25" s="863"/>
      <c r="E25" s="863"/>
      <c r="F25" s="863"/>
      <c r="G25" s="864"/>
      <c r="H25" s="864"/>
      <c r="I25" s="868"/>
      <c r="J25" s="868"/>
      <c r="K25" s="868"/>
      <c r="L25" s="869"/>
      <c r="M25" s="869"/>
      <c r="N25" s="820"/>
      <c r="O25" s="820"/>
    </row>
    <row r="26" s="136" customFormat="true" ht="24.75" hidden="false" customHeight="true" outlineLevel="0" collapsed="false">
      <c r="A26" s="836" t="s">
        <v>135</v>
      </c>
      <c r="B26" s="824"/>
      <c r="C26" s="824"/>
      <c r="D26" s="825"/>
      <c r="E26" s="825"/>
      <c r="F26" s="825"/>
      <c r="G26" s="826"/>
      <c r="H26" s="826"/>
      <c r="I26" s="837"/>
      <c r="J26" s="837"/>
      <c r="K26" s="837"/>
      <c r="L26" s="838"/>
      <c r="M26" s="838"/>
      <c r="N26" s="829"/>
      <c r="O26" s="829"/>
    </row>
    <row r="27" s="136" customFormat="true" ht="24.75" hidden="false" customHeight="true" outlineLevel="0" collapsed="false">
      <c r="A27" s="839" t="s">
        <v>161</v>
      </c>
      <c r="B27" s="840"/>
      <c r="C27" s="840"/>
      <c r="D27" s="841"/>
      <c r="E27" s="841"/>
      <c r="F27" s="841"/>
      <c r="G27" s="842" t="s">
        <v>268</v>
      </c>
      <c r="H27" s="843"/>
      <c r="I27" s="841"/>
      <c r="J27" s="841"/>
      <c r="K27" s="841"/>
      <c r="L27" s="844" t="s">
        <v>269</v>
      </c>
      <c r="M27" s="844"/>
      <c r="N27" s="841"/>
      <c r="O27" s="841"/>
    </row>
    <row r="28" customFormat="false" ht="12.75" hidden="true" customHeight="false" outlineLevel="0" collapsed="false">
      <c r="K28" s="845" t="n">
        <f aca="false">IF(L12="31.12.",31,IF(L12="01.01.",1,IF(L12="01.07.",1,30)))</f>
        <v>1</v>
      </c>
      <c r="L28" s="845" t="n">
        <f aca="false">IF(L12="31.12.",12,IF(L12="01.01.",1,IF(L12="01.07.",7,6)))</f>
        <v>7</v>
      </c>
      <c r="M28" s="845" t="n">
        <f aca="false">M12</f>
        <v>2003</v>
      </c>
    </row>
    <row r="29" customFormat="false" ht="12.75" hidden="true" customHeight="false" outlineLevel="0" collapsed="false">
      <c r="D29" s="846" t="str">
        <f aca="false">IF(G15="","",G15)</f>
        <v/>
      </c>
      <c r="E29" s="846" t="str">
        <f aca="false">IF(D29="","",D29+1)</f>
        <v/>
      </c>
      <c r="F29" s="845" t="str">
        <f aca="false">IF(D29="","",DAY(D29))</f>
        <v/>
      </c>
      <c r="G29" s="845" t="str">
        <f aca="false">IF(D29="","",MONTH(D29))</f>
        <v/>
      </c>
      <c r="H29" s="146" t="str">
        <f aca="false">IF(D29="","",YEAR(D29))</f>
        <v/>
      </c>
      <c r="K29" s="146" t="str">
        <f aca="false">IF(D29="","",$K$28-F29)</f>
        <v/>
      </c>
      <c r="L29" s="146" t="str">
        <f aca="false">IF(D29="","",$L$28-G29)</f>
        <v/>
      </c>
      <c r="M29" s="146" t="str">
        <f aca="false">IF(D29="","",$M$28-H29)</f>
        <v/>
      </c>
      <c r="N29" s="146" t="e">
        <f aca="false">K29+(L29*100)+(M29*10000)</f>
        <v>#VALUE!</v>
      </c>
      <c r="O29" s="146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6" t="str">
        <f aca="false">IF(G16="","",G16)</f>
        <v/>
      </c>
      <c r="E30" s="846" t="str">
        <f aca="false">IF(D30="","",D30+1)</f>
        <v/>
      </c>
      <c r="F30" s="845" t="str">
        <f aca="false">IF(D30="","",DAY(D30))</f>
        <v/>
      </c>
      <c r="G30" s="845" t="str">
        <f aca="false">IF(D30="","",MONTH(D30))</f>
        <v/>
      </c>
      <c r="H30" s="146" t="str">
        <f aca="false">IF(D30="","",YEAR(D30))</f>
        <v/>
      </c>
      <c r="K30" s="146" t="str">
        <f aca="false">IF(D30="","",$K$28-F30)</f>
        <v/>
      </c>
      <c r="L30" s="146" t="str">
        <f aca="false">IF(D30="","",$L$28-G30)</f>
        <v/>
      </c>
      <c r="M30" s="146" t="str">
        <f aca="false">IF(D30="","",$M$28-H30)</f>
        <v/>
      </c>
      <c r="N30" s="146" t="e">
        <f aca="false">K30+(L30*100)+(M30*10000)</f>
        <v>#VALUE!</v>
      </c>
      <c r="O30" s="146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6" t="str">
        <f aca="false">IF(G17="","",G17)</f>
        <v/>
      </c>
      <c r="E31" s="846" t="str">
        <f aca="false">IF(D31="","",D31+1)</f>
        <v/>
      </c>
      <c r="F31" s="845" t="str">
        <f aca="false">IF(D31="","",DAY(D31))</f>
        <v/>
      </c>
      <c r="G31" s="845" t="str">
        <f aca="false">IF(D31="","",MONTH(D31))</f>
        <v/>
      </c>
      <c r="H31" s="146" t="str">
        <f aca="false">IF(D31="","",YEAR(D31))</f>
        <v/>
      </c>
      <c r="K31" s="146" t="str">
        <f aca="false">IF(D31="","",$K$28-F31)</f>
        <v/>
      </c>
      <c r="L31" s="146" t="str">
        <f aca="false">IF(D31="","",$L$28-G31)</f>
        <v/>
      </c>
      <c r="M31" s="146" t="str">
        <f aca="false">IF(D31="","",$M$28-H31)</f>
        <v/>
      </c>
      <c r="N31" s="146" t="e">
        <f aca="false">K31+(L31*100)+(M31*10000)</f>
        <v>#VALUE!</v>
      </c>
      <c r="O31" s="146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6" t="str">
        <f aca="false">IF(G18="","",G18)</f>
        <v/>
      </c>
      <c r="E32" s="846" t="str">
        <f aca="false">IF(D32="","",D32+1)</f>
        <v/>
      </c>
      <c r="F32" s="845" t="str">
        <f aca="false">IF(D32="","",DAY(D32))</f>
        <v/>
      </c>
      <c r="G32" s="845" t="str">
        <f aca="false">IF(D32="","",MONTH(D32))</f>
        <v/>
      </c>
      <c r="H32" s="146" t="str">
        <f aca="false">IF(D32="","",YEAR(D32))</f>
        <v/>
      </c>
      <c r="K32" s="146" t="str">
        <f aca="false">IF(D32="","",$K$28-F32)</f>
        <v/>
      </c>
      <c r="L32" s="146" t="str">
        <f aca="false">IF(D32="","",$L$28-G32)</f>
        <v/>
      </c>
      <c r="M32" s="146" t="str">
        <f aca="false">IF(D32="","",$M$28-H32)</f>
        <v/>
      </c>
      <c r="N32" s="146" t="e">
        <f aca="false">K32+(L32*100)+(M32*10000)</f>
        <v>#VALUE!</v>
      </c>
      <c r="O32" s="146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6" t="str">
        <f aca="false">IF(G19="","",G19)</f>
        <v/>
      </c>
      <c r="E33" s="846" t="str">
        <f aca="false">IF(D33="","",D33+1)</f>
        <v/>
      </c>
      <c r="F33" s="845" t="str">
        <f aca="false">IF(D33="","",DAY(D33))</f>
        <v/>
      </c>
      <c r="G33" s="845" t="str">
        <f aca="false">IF(D33="","",MONTH(D33))</f>
        <v/>
      </c>
      <c r="H33" s="146" t="str">
        <f aca="false">IF(D33="","",YEAR(D33))</f>
        <v/>
      </c>
      <c r="K33" s="146" t="str">
        <f aca="false">IF(D33="","",$K$28-F33)</f>
        <v/>
      </c>
      <c r="L33" s="146" t="str">
        <f aca="false">IF(D33="","",$L$28-G33)</f>
        <v/>
      </c>
      <c r="M33" s="146" t="str">
        <f aca="false">IF(D33="","",$M$28-H33)</f>
        <v/>
      </c>
      <c r="N33" s="146" t="e">
        <f aca="false">K33+(L33*100)+(M33*10000)</f>
        <v>#VALUE!</v>
      </c>
      <c r="O33" s="146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6" t="str">
        <f aca="false">IF(G20="","",G20)</f>
        <v/>
      </c>
      <c r="E34" s="846" t="str">
        <f aca="false">IF(D34="","",D34+1)</f>
        <v/>
      </c>
      <c r="F34" s="845" t="str">
        <f aca="false">IF(D34="","",DAY(D34))</f>
        <v/>
      </c>
      <c r="G34" s="845" t="str">
        <f aca="false">IF(D34="","",MONTH(D34))</f>
        <v/>
      </c>
      <c r="H34" s="146" t="str">
        <f aca="false">IF(D34="","",YEAR(D34))</f>
        <v/>
      </c>
      <c r="K34" s="146" t="str">
        <f aca="false">IF(D34="","",$K$28-F34)</f>
        <v/>
      </c>
      <c r="L34" s="146" t="str">
        <f aca="false">IF(D34="","",$L$28-G34)</f>
        <v/>
      </c>
      <c r="M34" s="146" t="str">
        <f aca="false">IF(D34="","",$M$28-H34)</f>
        <v/>
      </c>
      <c r="N34" s="146" t="e">
        <f aca="false">K34+(L34*100)+(M34*10000)</f>
        <v>#VALUE!</v>
      </c>
      <c r="O34" s="146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6" t="str">
        <f aca="false">IF(G21="","",G21)</f>
        <v/>
      </c>
      <c r="E35" s="846" t="str">
        <f aca="false">IF(D35="","",D35+1)</f>
        <v/>
      </c>
      <c r="F35" s="845" t="str">
        <f aca="false">IF(D35="","",DAY(D35))</f>
        <v/>
      </c>
      <c r="G35" s="845" t="str">
        <f aca="false">IF(D35="","",MONTH(D35))</f>
        <v/>
      </c>
      <c r="H35" s="146" t="str">
        <f aca="false">IF(D35="","",YEAR(D35))</f>
        <v/>
      </c>
      <c r="K35" s="146" t="str">
        <f aca="false">IF(D35="","",$K$28-F35)</f>
        <v/>
      </c>
      <c r="L35" s="146" t="str">
        <f aca="false">IF(D35="","",$L$28-G35)</f>
        <v/>
      </c>
      <c r="M35" s="146" t="str">
        <f aca="false">IF(D35="","",$M$28-H35)</f>
        <v/>
      </c>
      <c r="N35" s="146" t="e">
        <f aca="false">K35+(L35*100)+(M35*10000)</f>
        <v>#VALUE!</v>
      </c>
      <c r="O35" s="146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6" t="str">
        <f aca="false">IF(G22="","",G22)</f>
        <v/>
      </c>
      <c r="E36" s="846" t="str">
        <f aca="false">IF(D36="","",D36+1)</f>
        <v/>
      </c>
      <c r="F36" s="845" t="str">
        <f aca="false">IF(D36="","",DAY(D36))</f>
        <v/>
      </c>
      <c r="G36" s="845" t="str">
        <f aca="false">IF(D36="","",MONTH(D36))</f>
        <v/>
      </c>
      <c r="H36" s="146" t="str">
        <f aca="false">IF(D36="","",YEAR(D36))</f>
        <v/>
      </c>
      <c r="K36" s="146" t="str">
        <f aca="false">IF(D36="","",$K$28-F36)</f>
        <v/>
      </c>
      <c r="L36" s="146" t="str">
        <f aca="false">IF(D36="","",$L$28-G36)</f>
        <v/>
      </c>
      <c r="M36" s="146" t="str">
        <f aca="false">IF(D36="","",$M$28-H36)</f>
        <v/>
      </c>
      <c r="N36" s="146" t="e">
        <f aca="false">K36+(L36*100)+(M36*10000)</f>
        <v>#VALUE!</v>
      </c>
      <c r="O36" s="146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6" t="str">
        <f aca="false">IF(G23="","",G23)</f>
        <v/>
      </c>
      <c r="E37" s="846" t="str">
        <f aca="false">IF(D37="","",D37+1)</f>
        <v/>
      </c>
      <c r="F37" s="845" t="str">
        <f aca="false">IF(D37="","",DAY(D37))</f>
        <v/>
      </c>
      <c r="G37" s="845" t="str">
        <f aca="false">IF(D37="","",MONTH(D37))</f>
        <v/>
      </c>
      <c r="H37" s="146" t="str">
        <f aca="false">IF(D37="","",YEAR(D37))</f>
        <v/>
      </c>
      <c r="K37" s="146" t="str">
        <f aca="false">IF(D37="","",$K$28-F37)</f>
        <v/>
      </c>
      <c r="L37" s="146" t="str">
        <f aca="false">IF(D37="","",$L$28-G37)</f>
        <v/>
      </c>
      <c r="M37" s="146" t="str">
        <f aca="false">IF(D37="","",$M$28-H37)</f>
        <v/>
      </c>
      <c r="N37" s="146" t="e">
        <f aca="false">K37+(L37*100)+(M37*10000)</f>
        <v>#VALUE!</v>
      </c>
      <c r="O37" s="146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6" t="str">
        <f aca="false">IF(G24="","",G24)</f>
        <v/>
      </c>
      <c r="E38" s="846" t="str">
        <f aca="false">IF(D38="","",D38+1)</f>
        <v/>
      </c>
      <c r="F38" s="845" t="str">
        <f aca="false">IF(D38="","",DAY(D38))</f>
        <v/>
      </c>
      <c r="G38" s="845" t="str">
        <f aca="false">IF(D38="","",MONTH(D38))</f>
        <v/>
      </c>
      <c r="H38" s="146" t="str">
        <f aca="false">IF(D38="","",YEAR(D38))</f>
        <v/>
      </c>
      <c r="K38" s="146" t="str">
        <f aca="false">IF(D38="","",$K$28-F38)</f>
        <v/>
      </c>
      <c r="L38" s="146" t="str">
        <f aca="false">IF(D38="","",$L$28-G38)</f>
        <v/>
      </c>
      <c r="M38" s="146" t="str">
        <f aca="false">IF(D38="","",$M$28-H38)</f>
        <v/>
      </c>
      <c r="N38" s="146" t="e">
        <f aca="false">K38+(L38*100)+(M38*10000)</f>
        <v>#VALUE!</v>
      </c>
      <c r="O38" s="146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6" t="n">
        <f aca="false">DAY(Mannschaften!K4)</f>
        <v>27</v>
      </c>
      <c r="E40" s="146" t="n">
        <f aca="false">MONTH(Mannschaften!K4)</f>
        <v>5</v>
      </c>
      <c r="H40" s="146" t="n">
        <f aca="false">DAY(Mannschaften!M4)</f>
        <v>30</v>
      </c>
      <c r="I40" s="146" t="n">
        <f aca="false">MONTH(Mannschaften!M4)</f>
        <v>12</v>
      </c>
    </row>
    <row r="41" customFormat="false" ht="12.75" hidden="true" customHeight="false" outlineLevel="0" collapsed="false">
      <c r="D41" s="845" t="n">
        <f aca="false">IF($D$40=F29,1,0)</f>
        <v>0</v>
      </c>
      <c r="E41" s="845" t="n">
        <f aca="false">IF($E$40=G29,1,0)</f>
        <v>0</v>
      </c>
      <c r="F41" s="845"/>
      <c r="G41" s="845" t="n">
        <f aca="false">D41+E41</f>
        <v>0</v>
      </c>
      <c r="H41" s="845" t="n">
        <f aca="false">IF($H$40=F29,1,0)</f>
        <v>0</v>
      </c>
      <c r="I41" s="845" t="n">
        <f aca="false">IF($I$40=G29,1,0)</f>
        <v>0</v>
      </c>
      <c r="K41" s="845" t="n">
        <f aca="false">H41+I41</f>
        <v>0</v>
      </c>
    </row>
    <row r="42" customFormat="false" ht="12.75" hidden="true" customHeight="false" outlineLevel="0" collapsed="false">
      <c r="D42" s="845" t="n">
        <f aca="false">IF($D$40=F30,1,0)</f>
        <v>0</v>
      </c>
      <c r="E42" s="845" t="n">
        <f aca="false">IF($E$40=G30,1,0)</f>
        <v>0</v>
      </c>
      <c r="F42" s="845"/>
      <c r="G42" s="845" t="n">
        <f aca="false">D42+E42</f>
        <v>0</v>
      </c>
      <c r="H42" s="845" t="n">
        <f aca="false">IF($H$40=F30,1,0)</f>
        <v>0</v>
      </c>
      <c r="I42" s="845" t="n">
        <f aca="false">IF($I$40=G30,1,0)</f>
        <v>0</v>
      </c>
      <c r="K42" s="845" t="n">
        <f aca="false">H42+I42</f>
        <v>0</v>
      </c>
    </row>
    <row r="43" customFormat="false" ht="12.75" hidden="true" customHeight="false" outlineLevel="0" collapsed="false">
      <c r="D43" s="845" t="n">
        <f aca="false">IF($D$40=F31,1,0)</f>
        <v>0</v>
      </c>
      <c r="E43" s="845" t="n">
        <f aca="false">IF($E$40=G31,1,0)</f>
        <v>0</v>
      </c>
      <c r="F43" s="845"/>
      <c r="G43" s="845" t="n">
        <f aca="false">D43+E43</f>
        <v>0</v>
      </c>
      <c r="H43" s="845" t="n">
        <f aca="false">IF($H$40=F31,1,0)</f>
        <v>0</v>
      </c>
      <c r="I43" s="845" t="n">
        <f aca="false">IF($I$40=G31,1,0)</f>
        <v>0</v>
      </c>
      <c r="K43" s="845" t="n">
        <f aca="false">H43+I43</f>
        <v>0</v>
      </c>
    </row>
    <row r="44" customFormat="false" ht="12.75" hidden="true" customHeight="false" outlineLevel="0" collapsed="false">
      <c r="D44" s="845" t="n">
        <f aca="false">IF($D$40=F32,1,0)</f>
        <v>0</v>
      </c>
      <c r="E44" s="845" t="n">
        <f aca="false">IF($E$40=G32,1,0)</f>
        <v>0</v>
      </c>
      <c r="F44" s="845"/>
      <c r="G44" s="845" t="n">
        <f aca="false">D44+E44</f>
        <v>0</v>
      </c>
      <c r="H44" s="845" t="n">
        <f aca="false">IF($H$40=F32,1,0)</f>
        <v>0</v>
      </c>
      <c r="I44" s="845" t="n">
        <f aca="false">IF($I$40=G32,1,0)</f>
        <v>0</v>
      </c>
      <c r="K44" s="845" t="n">
        <f aca="false">H44+I44</f>
        <v>0</v>
      </c>
    </row>
    <row r="45" customFormat="false" ht="12.75" hidden="true" customHeight="false" outlineLevel="0" collapsed="false">
      <c r="D45" s="845" t="n">
        <f aca="false">IF($D$40=F33,1,0)</f>
        <v>0</v>
      </c>
      <c r="E45" s="845" t="n">
        <f aca="false">IF($E$40=G33,1,0)</f>
        <v>0</v>
      </c>
      <c r="F45" s="845"/>
      <c r="G45" s="845" t="n">
        <f aca="false">D45+E45</f>
        <v>0</v>
      </c>
      <c r="H45" s="845" t="n">
        <f aca="false">IF($H$40=F33,1,0)</f>
        <v>0</v>
      </c>
      <c r="I45" s="845" t="n">
        <f aca="false">IF($I$40=G33,1,0)</f>
        <v>0</v>
      </c>
      <c r="K45" s="845" t="n">
        <f aca="false">H45+I45</f>
        <v>0</v>
      </c>
    </row>
    <row r="46" customFormat="false" ht="12.75" hidden="true" customHeight="false" outlineLevel="0" collapsed="false">
      <c r="D46" s="845" t="n">
        <f aca="false">IF($D$40=F34,1,0)</f>
        <v>0</v>
      </c>
      <c r="E46" s="845" t="n">
        <f aca="false">IF($E$40=G34,1,0)</f>
        <v>0</v>
      </c>
      <c r="F46" s="845"/>
      <c r="G46" s="845" t="n">
        <f aca="false">D46+E46</f>
        <v>0</v>
      </c>
      <c r="H46" s="845" t="n">
        <f aca="false">IF($H$40=F34,1,0)</f>
        <v>0</v>
      </c>
      <c r="I46" s="845" t="n">
        <f aca="false">IF($I$40=G34,1,0)</f>
        <v>0</v>
      </c>
      <c r="K46" s="845" t="n">
        <f aca="false">H46+I46</f>
        <v>0</v>
      </c>
    </row>
    <row r="47" customFormat="false" ht="12.75" hidden="true" customHeight="false" outlineLevel="0" collapsed="false">
      <c r="D47" s="845" t="n">
        <f aca="false">IF($D$40=F35,1,0)</f>
        <v>0</v>
      </c>
      <c r="E47" s="845" t="n">
        <f aca="false">IF($E$40=G35,1,0)</f>
        <v>0</v>
      </c>
      <c r="F47" s="845"/>
      <c r="G47" s="845" t="n">
        <f aca="false">D47+E47</f>
        <v>0</v>
      </c>
      <c r="H47" s="845" t="n">
        <f aca="false">IF($H$40=F35,1,0)</f>
        <v>0</v>
      </c>
      <c r="I47" s="845" t="n">
        <f aca="false">IF($I$40=G35,1,0)</f>
        <v>0</v>
      </c>
      <c r="K47" s="845" t="n">
        <f aca="false">H47+I47</f>
        <v>0</v>
      </c>
    </row>
    <row r="48" customFormat="false" ht="12.75" hidden="true" customHeight="false" outlineLevel="0" collapsed="false">
      <c r="D48" s="845" t="n">
        <f aca="false">IF($D$40=F36,1,0)</f>
        <v>0</v>
      </c>
      <c r="E48" s="845" t="n">
        <f aca="false">IF($E$40=G36,1,0)</f>
        <v>0</v>
      </c>
      <c r="F48" s="845"/>
      <c r="G48" s="845" t="n">
        <f aca="false">D48+E48</f>
        <v>0</v>
      </c>
      <c r="H48" s="845" t="n">
        <f aca="false">IF($H$40=F36,1,0)</f>
        <v>0</v>
      </c>
      <c r="I48" s="845" t="n">
        <f aca="false">IF($I$40=G36,1,0)</f>
        <v>0</v>
      </c>
      <c r="K48" s="845" t="n">
        <f aca="false">H48+I48</f>
        <v>0</v>
      </c>
    </row>
    <row r="49" customFormat="false" ht="12.75" hidden="true" customHeight="false" outlineLevel="0" collapsed="false">
      <c r="D49" s="845" t="n">
        <f aca="false">IF($D$40=F37,1,0)</f>
        <v>0</v>
      </c>
      <c r="E49" s="845" t="n">
        <f aca="false">IF($E$40=G37,1,0)</f>
        <v>0</v>
      </c>
      <c r="F49" s="845"/>
      <c r="G49" s="845" t="n">
        <f aca="false">D49+E49</f>
        <v>0</v>
      </c>
      <c r="H49" s="845" t="n">
        <f aca="false">IF($H$40=F37,1,0)</f>
        <v>0</v>
      </c>
      <c r="I49" s="845" t="n">
        <f aca="false">IF($I$40=G37,1,0)</f>
        <v>0</v>
      </c>
      <c r="K49" s="845" t="n">
        <f aca="false">H49+I49</f>
        <v>0</v>
      </c>
    </row>
    <row r="50" customFormat="false" ht="12.75" hidden="true" customHeight="false" outlineLevel="0" collapsed="false">
      <c r="D50" s="845" t="n">
        <f aca="false">IF($D$40=F38,1,0)</f>
        <v>0</v>
      </c>
      <c r="E50" s="845" t="n">
        <f aca="false">IF($E$40=G38,1,0)</f>
        <v>0</v>
      </c>
      <c r="F50" s="845"/>
      <c r="G50" s="845" t="n">
        <f aca="false">D50+E50</f>
        <v>0</v>
      </c>
      <c r="H50" s="845" t="n">
        <f aca="false">IF($H$40=F38,1,0)</f>
        <v>0</v>
      </c>
      <c r="I50" s="845" t="n">
        <f aca="false">IF($I$40=G38,1,0)</f>
        <v>0</v>
      </c>
      <c r="K50" s="84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5" t="str">
        <f aca="false">IF(G15="","",I$4-G15)</f>
        <v/>
      </c>
      <c r="H54" s="146" t="n">
        <f aca="false">IF(G54="",0,1)</f>
        <v>0</v>
      </c>
    </row>
    <row r="55" customFormat="false" ht="12.75" hidden="true" customHeight="false" outlineLevel="0" collapsed="false">
      <c r="G55" s="845" t="str">
        <f aca="false">IF(G16="","",I$4-G16)</f>
        <v/>
      </c>
      <c r="H55" s="146" t="n">
        <f aca="false">IF(G55="",0,1)</f>
        <v>0</v>
      </c>
    </row>
    <row r="56" customFormat="false" ht="12.75" hidden="true" customHeight="false" outlineLevel="0" collapsed="false">
      <c r="G56" s="845" t="str">
        <f aca="false">IF(G17="","",I$4-G17)</f>
        <v/>
      </c>
      <c r="H56" s="146" t="n">
        <f aca="false">IF(G56="",0,1)</f>
        <v>0</v>
      </c>
    </row>
    <row r="57" customFormat="false" ht="12.75" hidden="true" customHeight="false" outlineLevel="0" collapsed="false">
      <c r="G57" s="845" t="str">
        <f aca="false">IF(G18="","",I$4-G18)</f>
        <v/>
      </c>
      <c r="H57" s="146" t="n">
        <f aca="false">IF(G57="",0,1)</f>
        <v>0</v>
      </c>
    </row>
    <row r="58" customFormat="false" ht="12.75" hidden="true" customHeight="false" outlineLevel="0" collapsed="false">
      <c r="G58" s="845" t="str">
        <f aca="false">IF(G19="","",I$4-G19)</f>
        <v/>
      </c>
      <c r="H58" s="146" t="n">
        <f aca="false">IF(G58="",0,1)</f>
        <v>0</v>
      </c>
    </row>
    <row r="59" customFormat="false" ht="12.75" hidden="true" customHeight="false" outlineLevel="0" collapsed="false">
      <c r="G59" s="845" t="str">
        <f aca="false">IF(G20="","",I$4-G20)</f>
        <v/>
      </c>
      <c r="H59" s="146" t="n">
        <f aca="false">IF(G59="",0,1)</f>
        <v>0</v>
      </c>
    </row>
    <row r="60" customFormat="false" ht="12.75" hidden="true" customHeight="false" outlineLevel="0" collapsed="false">
      <c r="G60" s="845" t="str">
        <f aca="false">IF(G21="","",I$4-G21)</f>
        <v/>
      </c>
      <c r="H60" s="146" t="n">
        <f aca="false">IF(G60="",0,1)</f>
        <v>0</v>
      </c>
    </row>
    <row r="61" customFormat="false" ht="12.75" hidden="true" customHeight="false" outlineLevel="0" collapsed="false">
      <c r="G61" s="845" t="str">
        <f aca="false">IF(G22="","",I$4-G22)</f>
        <v/>
      </c>
      <c r="H61" s="146" t="n">
        <f aca="false">IF(G61="",0,1)</f>
        <v>0</v>
      </c>
    </row>
    <row r="62" customFormat="false" ht="12.75" hidden="true" customHeight="false" outlineLevel="0" collapsed="false">
      <c r="G62" s="845" t="str">
        <f aca="false">IF(G23="","",I$4-G23)</f>
        <v/>
      </c>
      <c r="H62" s="146" t="n">
        <f aca="false">IF(G62="",0,1)</f>
        <v>0</v>
      </c>
    </row>
    <row r="63" customFormat="false" ht="12.75" hidden="true" customHeight="false" outlineLevel="0" collapsed="false">
      <c r="G63" s="845" t="str">
        <f aca="false">IF(G24="","",I$4-G24)</f>
        <v/>
      </c>
      <c r="H63" s="146" t="n">
        <f aca="false">IF(G63="",0,1)</f>
        <v>0</v>
      </c>
    </row>
    <row r="64" customFormat="false" ht="12.75" hidden="true" customHeight="false" outlineLevel="0" collapsed="false">
      <c r="G64" s="845"/>
      <c r="H64" s="146" t="n">
        <f aca="false">SUM(H54:H63)</f>
        <v>0</v>
      </c>
    </row>
    <row r="65" customFormat="false" ht="12.75" hidden="true" customHeight="false" outlineLevel="0" collapsed="false">
      <c r="G65" s="847" t="str">
        <f aca="false">IF(H64=0,"",SUM(G54:G63)/365/H64)</f>
        <v/>
      </c>
    </row>
    <row r="66" customFormat="false" ht="12.75" hidden="true" customHeight="false" outlineLevel="0" collapsed="false"/>
  </sheetData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17">
      <formula>$O29&lt;0</formula>
    </cfRule>
    <cfRule type="expression" priority="3" aboveAverage="0" equalAverage="0" bottom="0" percent="0" rank="0" text="" dxfId="18">
      <formula>$K41=2</formula>
    </cfRule>
    <cfRule type="expression" priority="4" aboveAverage="0" equalAverage="0" bottom="0" percent="0" rank="0" text="" dxfId="1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6" width="6.7"/>
    <col collapsed="false" customWidth="false" hidden="false" outlineLevel="0" max="9" min="4" style="146" width="11.42"/>
    <col collapsed="false" customWidth="true" hidden="false" outlineLevel="0" max="10" min="10" style="146" width="2.28"/>
    <col collapsed="false" customWidth="false" hidden="false" outlineLevel="0" max="257" min="11" style="146" width="11.42"/>
  </cols>
  <sheetData>
    <row r="1" s="136" customFormat="true" ht="33.75" hidden="false" customHeight="true" outlineLevel="0" collapsed="false">
      <c r="E1" s="797" t="s">
        <v>85</v>
      </c>
      <c r="F1" s="797"/>
      <c r="G1" s="797"/>
      <c r="H1" s="797"/>
      <c r="I1" s="797"/>
      <c r="J1" s="797"/>
      <c r="K1" s="797"/>
      <c r="L1" s="797"/>
      <c r="M1" s="797"/>
    </row>
    <row r="2" s="136" customFormat="true" ht="21" hidden="false" customHeight="true" outlineLevel="0" collapsed="false">
      <c r="E2" s="798" t="str">
        <f aca="false">IF(Mannschaften!D2="","",Mannschaften!D2)</f>
        <v>Bezirksmeisterschaften - Feldsaison 2017</v>
      </c>
      <c r="F2" s="798"/>
      <c r="G2" s="798"/>
      <c r="H2" s="798"/>
      <c r="I2" s="798"/>
      <c r="J2" s="798"/>
      <c r="K2" s="798"/>
      <c r="L2" s="798"/>
      <c r="M2" s="798"/>
    </row>
    <row r="3" s="136" customFormat="true" ht="13.5" hidden="false" customHeight="true" outlineLevel="0" collapsed="false"/>
    <row r="4" s="136" customFormat="true" ht="23.25" hidden="false" customHeight="true" outlineLevel="0" collapsed="false">
      <c r="D4" s="147"/>
      <c r="E4" s="799" t="str">
        <f aca="false">IF(Mannschaften!F4="","",Mannschaften!F4)</f>
        <v>Bardowick</v>
      </c>
      <c r="F4" s="799"/>
      <c r="G4" s="799"/>
      <c r="H4" s="799"/>
      <c r="I4" s="800" t="n">
        <f aca="false">Mannschaften!K4</f>
        <v>42882</v>
      </c>
      <c r="J4" s="801"/>
      <c r="K4" s="800"/>
      <c r="M4" s="147"/>
      <c r="W4" s="147"/>
      <c r="X4" s="147"/>
      <c r="Y4" s="147"/>
      <c r="Z4" s="147"/>
    </row>
    <row r="5" s="136" customFormat="true" ht="16.5" hidden="false" customHeight="true" outlineLevel="0" collapsed="false">
      <c r="D5" s="147"/>
      <c r="E5" s="802"/>
      <c r="F5" s="802"/>
      <c r="G5" s="802"/>
      <c r="H5" s="802"/>
      <c r="I5" s="803"/>
      <c r="J5" s="801"/>
      <c r="K5" s="803"/>
      <c r="M5" s="147"/>
      <c r="W5" s="147"/>
      <c r="X5" s="147"/>
      <c r="Y5" s="147"/>
      <c r="Z5" s="147"/>
    </row>
    <row r="6" s="136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TSV Bardowick</v>
      </c>
    </row>
    <row r="7" s="136" customFormat="true" ht="12.75" hidden="false" customHeight="true" outlineLevel="0" collapsed="false">
      <c r="F7" s="804"/>
      <c r="G7" s="804"/>
      <c r="H7" s="804"/>
      <c r="I7" s="804"/>
    </row>
    <row r="8" s="136" customFormat="true" ht="21" hidden="false" customHeight="true" outlineLevel="0" collapsed="false">
      <c r="A8" s="805" t="s">
        <v>262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136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136" customFormat="true" ht="26.25" hidden="false" customHeight="false" outlineLevel="0" collapsed="false">
      <c r="A10" s="804" t="s">
        <v>211</v>
      </c>
      <c r="B10" s="804"/>
      <c r="C10" s="804"/>
      <c r="D10" s="807" t="str">
        <f aca="false">Mannschaften!I145</f>
        <v>B3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136" customFormat="true" ht="6.6" hidden="false" customHeight="true" outlineLevel="0" collapsed="false"/>
    <row r="12" s="136" customFormat="true" ht="18" hidden="false" customHeight="false" outlineLevel="0" collapsed="false">
      <c r="F12" s="804" t="s">
        <v>86</v>
      </c>
      <c r="G12" s="802" t="str">
        <f aca="false">Mannschaften!H3</f>
        <v>W U14</v>
      </c>
      <c r="H12" s="804"/>
      <c r="I12" s="804" t="s">
        <v>263</v>
      </c>
      <c r="L12" s="809" t="str">
        <f aca="false">IF(Mannschaften!N3="","",Mannschaften!N3)</f>
        <v>01.07.</v>
      </c>
      <c r="M12" s="810" t="n">
        <f aca="false">IF(Mannschaften!O3="","",Mannschaften!O3)</f>
        <v>2003</v>
      </c>
      <c r="N12" s="804"/>
    </row>
    <row r="13" s="136" customFormat="true" ht="13.5" hidden="false" customHeight="false" outlineLevel="0" collapsed="false"/>
    <row r="14" s="136" customFormat="true" ht="24.75" hidden="false" customHeight="true" outlineLevel="0" collapsed="false">
      <c r="A14" s="811"/>
      <c r="B14" s="812" t="s">
        <v>126</v>
      </c>
      <c r="C14" s="812" t="s">
        <v>127</v>
      </c>
      <c r="D14" s="812" t="s">
        <v>226</v>
      </c>
      <c r="E14" s="812"/>
      <c r="F14" s="812"/>
      <c r="G14" s="812" t="s">
        <v>264</v>
      </c>
      <c r="H14" s="812"/>
      <c r="I14" s="812" t="s">
        <v>265</v>
      </c>
      <c r="J14" s="812"/>
      <c r="K14" s="812"/>
      <c r="L14" s="813" t="s">
        <v>266</v>
      </c>
      <c r="M14" s="813"/>
      <c r="N14" s="812" t="s">
        <v>267</v>
      </c>
      <c r="O14" s="812"/>
    </row>
    <row r="15" customFormat="false" ht="24.75" hidden="false" customHeight="true" outlineLevel="0" collapsed="false">
      <c r="A15" s="814" t="n">
        <v>1</v>
      </c>
      <c r="B15" s="820"/>
      <c r="C15" s="820"/>
      <c r="D15" s="863"/>
      <c r="E15" s="863"/>
      <c r="F15" s="863"/>
      <c r="G15" s="864"/>
      <c r="H15" s="864"/>
      <c r="I15" s="865"/>
      <c r="J15" s="865"/>
      <c r="K15" s="865"/>
      <c r="L15" s="866"/>
      <c r="M15" s="866"/>
      <c r="N15" s="820"/>
      <c r="O15" s="820"/>
    </row>
    <row r="16" customFormat="false" ht="24.75" hidden="false" customHeight="true" outlineLevel="0" collapsed="false">
      <c r="A16" s="821" t="n">
        <v>2</v>
      </c>
      <c r="B16" s="822"/>
      <c r="C16" s="822"/>
      <c r="D16" s="816"/>
      <c r="E16" s="816"/>
      <c r="F16" s="816"/>
      <c r="G16" s="817"/>
      <c r="H16" s="817"/>
      <c r="I16" s="818"/>
      <c r="J16" s="818"/>
      <c r="K16" s="818"/>
      <c r="L16" s="819"/>
      <c r="M16" s="819"/>
      <c r="N16" s="822"/>
      <c r="O16" s="822"/>
    </row>
    <row r="17" customFormat="false" ht="24.75" hidden="false" customHeight="true" outlineLevel="0" collapsed="false">
      <c r="A17" s="821" t="n">
        <v>3</v>
      </c>
      <c r="B17" s="822"/>
      <c r="C17" s="822"/>
      <c r="D17" s="816"/>
      <c r="E17" s="816"/>
      <c r="F17" s="816"/>
      <c r="G17" s="817"/>
      <c r="H17" s="817"/>
      <c r="I17" s="818"/>
      <c r="J17" s="818"/>
      <c r="K17" s="818"/>
      <c r="L17" s="819"/>
      <c r="M17" s="819"/>
      <c r="N17" s="822"/>
      <c r="O17" s="822"/>
    </row>
    <row r="18" customFormat="false" ht="24.75" hidden="false" customHeight="true" outlineLevel="0" collapsed="false">
      <c r="A18" s="821" t="n">
        <v>4</v>
      </c>
      <c r="B18" s="822"/>
      <c r="C18" s="822"/>
      <c r="D18" s="816"/>
      <c r="E18" s="816"/>
      <c r="F18" s="816"/>
      <c r="G18" s="817"/>
      <c r="H18" s="817"/>
      <c r="I18" s="818"/>
      <c r="J18" s="818"/>
      <c r="K18" s="818"/>
      <c r="L18" s="819"/>
      <c r="M18" s="819"/>
      <c r="N18" s="822"/>
      <c r="O18" s="822"/>
    </row>
    <row r="19" customFormat="false" ht="24.75" hidden="false" customHeight="true" outlineLevel="0" collapsed="false">
      <c r="A19" s="821" t="n">
        <v>5</v>
      </c>
      <c r="B19" s="822"/>
      <c r="C19" s="822"/>
      <c r="D19" s="816"/>
      <c r="E19" s="816"/>
      <c r="F19" s="816"/>
      <c r="G19" s="817"/>
      <c r="H19" s="817"/>
      <c r="I19" s="818"/>
      <c r="J19" s="818"/>
      <c r="K19" s="818"/>
      <c r="L19" s="819"/>
      <c r="M19" s="819"/>
      <c r="N19" s="822"/>
      <c r="O19" s="822"/>
    </row>
    <row r="20" customFormat="false" ht="24.75" hidden="false" customHeight="true" outlineLevel="0" collapsed="false">
      <c r="A20" s="821" t="n">
        <v>6</v>
      </c>
      <c r="B20" s="822"/>
      <c r="C20" s="822"/>
      <c r="D20" s="816"/>
      <c r="E20" s="816"/>
      <c r="F20" s="816"/>
      <c r="G20" s="817"/>
      <c r="H20" s="817"/>
      <c r="I20" s="818"/>
      <c r="J20" s="818"/>
      <c r="K20" s="818"/>
      <c r="L20" s="819"/>
      <c r="M20" s="819"/>
      <c r="N20" s="822"/>
      <c r="O20" s="822"/>
    </row>
    <row r="21" customFormat="false" ht="24.75" hidden="false" customHeight="true" outlineLevel="0" collapsed="false">
      <c r="A21" s="821" t="n">
        <v>7</v>
      </c>
      <c r="B21" s="822"/>
      <c r="C21" s="822"/>
      <c r="D21" s="816"/>
      <c r="E21" s="816"/>
      <c r="F21" s="816"/>
      <c r="G21" s="817"/>
      <c r="H21" s="817"/>
      <c r="I21" s="818"/>
      <c r="J21" s="818"/>
      <c r="K21" s="818"/>
      <c r="L21" s="819"/>
      <c r="M21" s="819"/>
      <c r="N21" s="822"/>
      <c r="O21" s="822"/>
    </row>
    <row r="22" customFormat="false" ht="24.75" hidden="false" customHeight="true" outlineLevel="0" collapsed="false">
      <c r="A22" s="821" t="n">
        <v>8</v>
      </c>
      <c r="B22" s="822"/>
      <c r="C22" s="822"/>
      <c r="D22" s="816"/>
      <c r="E22" s="816"/>
      <c r="F22" s="816"/>
      <c r="G22" s="817"/>
      <c r="H22" s="817"/>
      <c r="I22" s="818"/>
      <c r="J22" s="818"/>
      <c r="K22" s="818"/>
      <c r="L22" s="819"/>
      <c r="M22" s="819"/>
      <c r="N22" s="822"/>
      <c r="O22" s="822"/>
    </row>
    <row r="23" customFormat="false" ht="24.75" hidden="false" customHeight="true" outlineLevel="0" collapsed="false">
      <c r="A23" s="821" t="n">
        <v>9</v>
      </c>
      <c r="B23" s="822"/>
      <c r="C23" s="822"/>
      <c r="D23" s="816"/>
      <c r="E23" s="816"/>
      <c r="F23" s="816"/>
      <c r="G23" s="817"/>
      <c r="H23" s="817"/>
      <c r="I23" s="818"/>
      <c r="J23" s="818"/>
      <c r="K23" s="818"/>
      <c r="L23" s="819"/>
      <c r="M23" s="819"/>
      <c r="N23" s="822"/>
      <c r="O23" s="822"/>
    </row>
    <row r="24" customFormat="false" ht="24.75" hidden="false" customHeight="true" outlineLevel="0" collapsed="false">
      <c r="A24" s="823" t="n">
        <v>10</v>
      </c>
      <c r="B24" s="829"/>
      <c r="C24" s="829"/>
      <c r="D24" s="825"/>
      <c r="E24" s="825"/>
      <c r="F24" s="825"/>
      <c r="G24" s="826"/>
      <c r="H24" s="826"/>
      <c r="I24" s="827"/>
      <c r="J24" s="827"/>
      <c r="K24" s="827"/>
      <c r="L24" s="828"/>
      <c r="M24" s="828"/>
      <c r="N24" s="829"/>
      <c r="O24" s="829"/>
    </row>
    <row r="25" customFormat="false" ht="24.75" hidden="false" customHeight="true" outlineLevel="0" collapsed="false">
      <c r="A25" s="830" t="s">
        <v>134</v>
      </c>
      <c r="B25" s="831"/>
      <c r="C25" s="831"/>
      <c r="D25" s="870"/>
      <c r="E25" s="870"/>
      <c r="F25" s="870"/>
      <c r="G25" s="832"/>
      <c r="H25" s="832"/>
      <c r="I25" s="833"/>
      <c r="J25" s="833"/>
      <c r="K25" s="833"/>
      <c r="L25" s="834"/>
      <c r="M25" s="834"/>
      <c r="N25" s="835"/>
      <c r="O25" s="835"/>
    </row>
    <row r="26" customFormat="false" ht="24.75" hidden="false" customHeight="true" outlineLevel="0" collapsed="false">
      <c r="A26" s="836" t="s">
        <v>135</v>
      </c>
      <c r="B26" s="824"/>
      <c r="C26" s="824"/>
      <c r="D26" s="825"/>
      <c r="E26" s="825"/>
      <c r="F26" s="825"/>
      <c r="G26" s="826"/>
      <c r="H26" s="826"/>
      <c r="I26" s="837"/>
      <c r="J26" s="837"/>
      <c r="K26" s="837"/>
      <c r="L26" s="838"/>
      <c r="M26" s="838"/>
      <c r="N26" s="829"/>
      <c r="O26" s="829"/>
    </row>
    <row r="27" customFormat="false" ht="24.75" hidden="false" customHeight="true" outlineLevel="0" collapsed="false">
      <c r="A27" s="839" t="s">
        <v>161</v>
      </c>
      <c r="B27" s="840"/>
      <c r="C27" s="840"/>
      <c r="D27" s="841"/>
      <c r="E27" s="841"/>
      <c r="F27" s="841"/>
      <c r="G27" s="842" t="s">
        <v>268</v>
      </c>
      <c r="H27" s="843"/>
      <c r="I27" s="841"/>
      <c r="J27" s="841"/>
      <c r="K27" s="841"/>
      <c r="L27" s="844" t="s">
        <v>269</v>
      </c>
      <c r="M27" s="844"/>
      <c r="N27" s="841"/>
      <c r="O27" s="841"/>
    </row>
    <row r="28" customFormat="false" ht="12.75" hidden="true" customHeight="false" outlineLevel="0" collapsed="false">
      <c r="K28" s="845" t="n">
        <f aca="false">IF(L12="31.12.",31,IF(L12="01.01.",1,IF(L12="01.07.",1,30)))</f>
        <v>1</v>
      </c>
      <c r="L28" s="845" t="n">
        <f aca="false">IF(L12="31.12.",12,IF(L12="01.01.",1,IF(L12="01.07.",7,6)))</f>
        <v>7</v>
      </c>
      <c r="M28" s="845" t="n">
        <f aca="false">M12</f>
        <v>2003</v>
      </c>
    </row>
    <row r="29" customFormat="false" ht="12.75" hidden="true" customHeight="false" outlineLevel="0" collapsed="false">
      <c r="D29" s="846" t="str">
        <f aca="false">IF(G15="","",G15)</f>
        <v/>
      </c>
      <c r="E29" s="846" t="str">
        <f aca="false">IF(D29="","",D29+1)</f>
        <v/>
      </c>
      <c r="F29" s="845" t="str">
        <f aca="false">IF(D29="","",DAY(D29))</f>
        <v/>
      </c>
      <c r="G29" s="845" t="str">
        <f aca="false">IF(D29="","",MONTH(D29))</f>
        <v/>
      </c>
      <c r="H29" s="146" t="str">
        <f aca="false">IF(D29="","",YEAR(D29))</f>
        <v/>
      </c>
      <c r="K29" s="146" t="str">
        <f aca="false">IF(D29="","",$K$28-F29)</f>
        <v/>
      </c>
      <c r="L29" s="146" t="str">
        <f aca="false">IF(D29="","",$L$28-G29)</f>
        <v/>
      </c>
      <c r="M29" s="146" t="str">
        <f aca="false">IF(D29="","",$M$28-H29)</f>
        <v/>
      </c>
      <c r="N29" s="146" t="e">
        <f aca="false">K29+(L29*100)+(M29*10000)</f>
        <v>#VALUE!</v>
      </c>
      <c r="O29" s="146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6" t="str">
        <f aca="false">IF(G16="","",G16)</f>
        <v/>
      </c>
      <c r="E30" s="846" t="str">
        <f aca="false">IF(D30="","",D30+1)</f>
        <v/>
      </c>
      <c r="F30" s="845" t="str">
        <f aca="false">IF(D30="","",DAY(D30))</f>
        <v/>
      </c>
      <c r="G30" s="845" t="str">
        <f aca="false">IF(D30="","",MONTH(D30))</f>
        <v/>
      </c>
      <c r="H30" s="146" t="str">
        <f aca="false">IF(D30="","",YEAR(D30))</f>
        <v/>
      </c>
      <c r="K30" s="146" t="str">
        <f aca="false">IF(D30="","",$K$28-F30)</f>
        <v/>
      </c>
      <c r="L30" s="146" t="str">
        <f aca="false">IF(D30="","",$L$28-G30)</f>
        <v/>
      </c>
      <c r="M30" s="146" t="str">
        <f aca="false">IF(D30="","",$M$28-H30)</f>
        <v/>
      </c>
      <c r="N30" s="146" t="e">
        <f aca="false">K30+(L30*100)+(M30*10000)</f>
        <v>#VALUE!</v>
      </c>
      <c r="O30" s="146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6" t="str">
        <f aca="false">IF(G17="","",G17)</f>
        <v/>
      </c>
      <c r="E31" s="846" t="str">
        <f aca="false">IF(D31="","",D31+1)</f>
        <v/>
      </c>
      <c r="F31" s="845" t="str">
        <f aca="false">IF(D31="","",DAY(D31))</f>
        <v/>
      </c>
      <c r="G31" s="845" t="str">
        <f aca="false">IF(D31="","",MONTH(D31))</f>
        <v/>
      </c>
      <c r="H31" s="146" t="str">
        <f aca="false">IF(D31="","",YEAR(D31))</f>
        <v/>
      </c>
      <c r="K31" s="146" t="str">
        <f aca="false">IF(D31="","",$K$28-F31)</f>
        <v/>
      </c>
      <c r="L31" s="146" t="str">
        <f aca="false">IF(D31="","",$L$28-G31)</f>
        <v/>
      </c>
      <c r="M31" s="146" t="str">
        <f aca="false">IF(D31="","",$M$28-H31)</f>
        <v/>
      </c>
      <c r="N31" s="146" t="e">
        <f aca="false">K31+(L31*100)+(M31*10000)</f>
        <v>#VALUE!</v>
      </c>
      <c r="O31" s="146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6" t="str">
        <f aca="false">IF(G18="","",G18)</f>
        <v/>
      </c>
      <c r="E32" s="846" t="str">
        <f aca="false">IF(D32="","",D32+1)</f>
        <v/>
      </c>
      <c r="F32" s="845" t="str">
        <f aca="false">IF(D32="","",DAY(D32))</f>
        <v/>
      </c>
      <c r="G32" s="845" t="str">
        <f aca="false">IF(D32="","",MONTH(D32))</f>
        <v/>
      </c>
      <c r="H32" s="146" t="str">
        <f aca="false">IF(D32="","",YEAR(D32))</f>
        <v/>
      </c>
      <c r="K32" s="146" t="str">
        <f aca="false">IF(D32="","",$K$28-F32)</f>
        <v/>
      </c>
      <c r="L32" s="146" t="str">
        <f aca="false">IF(D32="","",$L$28-G32)</f>
        <v/>
      </c>
      <c r="M32" s="146" t="str">
        <f aca="false">IF(D32="","",$M$28-H32)</f>
        <v/>
      </c>
      <c r="N32" s="146" t="e">
        <f aca="false">K32+(L32*100)+(M32*10000)</f>
        <v>#VALUE!</v>
      </c>
      <c r="O32" s="146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6" t="str">
        <f aca="false">IF(G19="","",G19)</f>
        <v/>
      </c>
      <c r="E33" s="846" t="str">
        <f aca="false">IF(D33="","",D33+1)</f>
        <v/>
      </c>
      <c r="F33" s="845" t="str">
        <f aca="false">IF(D33="","",DAY(D33))</f>
        <v/>
      </c>
      <c r="G33" s="845" t="str">
        <f aca="false">IF(D33="","",MONTH(D33))</f>
        <v/>
      </c>
      <c r="H33" s="146" t="str">
        <f aca="false">IF(D33="","",YEAR(D33))</f>
        <v/>
      </c>
      <c r="K33" s="146" t="str">
        <f aca="false">IF(D33="","",$K$28-F33)</f>
        <v/>
      </c>
      <c r="L33" s="146" t="str">
        <f aca="false">IF(D33="","",$L$28-G33)</f>
        <v/>
      </c>
      <c r="M33" s="146" t="str">
        <f aca="false">IF(D33="","",$M$28-H33)</f>
        <v/>
      </c>
      <c r="N33" s="146" t="e">
        <f aca="false">K33+(L33*100)+(M33*10000)</f>
        <v>#VALUE!</v>
      </c>
      <c r="O33" s="146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6" t="str">
        <f aca="false">IF(G20="","",G20)</f>
        <v/>
      </c>
      <c r="E34" s="846" t="str">
        <f aca="false">IF(D34="","",D34+1)</f>
        <v/>
      </c>
      <c r="F34" s="845" t="str">
        <f aca="false">IF(D34="","",DAY(D34))</f>
        <v/>
      </c>
      <c r="G34" s="845" t="str">
        <f aca="false">IF(D34="","",MONTH(D34))</f>
        <v/>
      </c>
      <c r="H34" s="146" t="str">
        <f aca="false">IF(D34="","",YEAR(D34))</f>
        <v/>
      </c>
      <c r="K34" s="146" t="str">
        <f aca="false">IF(D34="","",$K$28-F34)</f>
        <v/>
      </c>
      <c r="L34" s="146" t="str">
        <f aca="false">IF(D34="","",$L$28-G34)</f>
        <v/>
      </c>
      <c r="M34" s="146" t="str">
        <f aca="false">IF(D34="","",$M$28-H34)</f>
        <v/>
      </c>
      <c r="N34" s="146" t="e">
        <f aca="false">K34+(L34*100)+(M34*10000)</f>
        <v>#VALUE!</v>
      </c>
      <c r="O34" s="146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6" t="str">
        <f aca="false">IF(G21="","",G21)</f>
        <v/>
      </c>
      <c r="E35" s="846" t="str">
        <f aca="false">IF(D35="","",D35+1)</f>
        <v/>
      </c>
      <c r="F35" s="845" t="str">
        <f aca="false">IF(D35="","",DAY(D35))</f>
        <v/>
      </c>
      <c r="G35" s="845" t="str">
        <f aca="false">IF(D35="","",MONTH(D35))</f>
        <v/>
      </c>
      <c r="H35" s="146" t="str">
        <f aca="false">IF(D35="","",YEAR(D35))</f>
        <v/>
      </c>
      <c r="K35" s="146" t="str">
        <f aca="false">IF(D35="","",$K$28-F35)</f>
        <v/>
      </c>
      <c r="L35" s="146" t="str">
        <f aca="false">IF(D35="","",$L$28-G35)</f>
        <v/>
      </c>
      <c r="M35" s="146" t="str">
        <f aca="false">IF(D35="","",$M$28-H35)</f>
        <v/>
      </c>
      <c r="N35" s="146" t="e">
        <f aca="false">K35+(L35*100)+(M35*10000)</f>
        <v>#VALUE!</v>
      </c>
      <c r="O35" s="146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6" t="str">
        <f aca="false">IF(G22="","",G22)</f>
        <v/>
      </c>
      <c r="E36" s="846" t="str">
        <f aca="false">IF(D36="","",D36+1)</f>
        <v/>
      </c>
      <c r="F36" s="845" t="str">
        <f aca="false">IF(D36="","",DAY(D36))</f>
        <v/>
      </c>
      <c r="G36" s="845" t="str">
        <f aca="false">IF(D36="","",MONTH(D36))</f>
        <v/>
      </c>
      <c r="H36" s="146" t="str">
        <f aca="false">IF(D36="","",YEAR(D36))</f>
        <v/>
      </c>
      <c r="K36" s="146" t="str">
        <f aca="false">IF(D36="","",$K$28-F36)</f>
        <v/>
      </c>
      <c r="L36" s="146" t="str">
        <f aca="false">IF(D36="","",$L$28-G36)</f>
        <v/>
      </c>
      <c r="M36" s="146" t="str">
        <f aca="false">IF(D36="","",$M$28-H36)</f>
        <v/>
      </c>
      <c r="N36" s="146" t="e">
        <f aca="false">K36+(L36*100)+(M36*10000)</f>
        <v>#VALUE!</v>
      </c>
      <c r="O36" s="146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6" t="str">
        <f aca="false">IF(G23="","",G23)</f>
        <v/>
      </c>
      <c r="E37" s="846" t="str">
        <f aca="false">IF(D37="","",D37+1)</f>
        <v/>
      </c>
      <c r="F37" s="845" t="str">
        <f aca="false">IF(D37="","",DAY(D37))</f>
        <v/>
      </c>
      <c r="G37" s="845" t="str">
        <f aca="false">IF(D37="","",MONTH(D37))</f>
        <v/>
      </c>
      <c r="H37" s="146" t="str">
        <f aca="false">IF(D37="","",YEAR(D37))</f>
        <v/>
      </c>
      <c r="K37" s="146" t="str">
        <f aca="false">IF(D37="","",$K$28-F37)</f>
        <v/>
      </c>
      <c r="L37" s="146" t="str">
        <f aca="false">IF(D37="","",$L$28-G37)</f>
        <v/>
      </c>
      <c r="M37" s="146" t="str">
        <f aca="false">IF(D37="","",$M$28-H37)</f>
        <v/>
      </c>
      <c r="N37" s="146" t="e">
        <f aca="false">K37+(L37*100)+(M37*10000)</f>
        <v>#VALUE!</v>
      </c>
      <c r="O37" s="146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6" t="str">
        <f aca="false">IF(G24="","",G24)</f>
        <v/>
      </c>
      <c r="E38" s="846" t="str">
        <f aca="false">IF(D38="","",D38+1)</f>
        <v/>
      </c>
      <c r="F38" s="845" t="str">
        <f aca="false">IF(D38="","",DAY(D38))</f>
        <v/>
      </c>
      <c r="G38" s="845" t="str">
        <f aca="false">IF(D38="","",MONTH(D38))</f>
        <v/>
      </c>
      <c r="H38" s="146" t="str">
        <f aca="false">IF(D38="","",YEAR(D38))</f>
        <v/>
      </c>
      <c r="K38" s="146" t="str">
        <f aca="false">IF(D38="","",$K$28-F38)</f>
        <v/>
      </c>
      <c r="L38" s="146" t="str">
        <f aca="false">IF(D38="","",$L$28-G38)</f>
        <v/>
      </c>
      <c r="M38" s="146" t="str">
        <f aca="false">IF(D38="","",$M$28-H38)</f>
        <v/>
      </c>
      <c r="N38" s="146" t="e">
        <f aca="false">K38+(L38*100)+(M38*10000)</f>
        <v>#VALUE!</v>
      </c>
      <c r="O38" s="146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6" t="n">
        <f aca="false">DAY(Mannschaften!K4)</f>
        <v>27</v>
      </c>
      <c r="E40" s="146" t="n">
        <f aca="false">MONTH(Mannschaften!K4)</f>
        <v>5</v>
      </c>
      <c r="H40" s="146" t="n">
        <f aca="false">DAY(Mannschaften!M4)</f>
        <v>30</v>
      </c>
      <c r="I40" s="146" t="n">
        <f aca="false">MONTH(Mannschaften!M4)</f>
        <v>12</v>
      </c>
    </row>
    <row r="41" customFormat="false" ht="12.75" hidden="true" customHeight="false" outlineLevel="0" collapsed="false">
      <c r="D41" s="845" t="n">
        <f aca="false">IF($D$40=F29,1,0)</f>
        <v>0</v>
      </c>
      <c r="E41" s="845" t="n">
        <f aca="false">IF($E$40=G29,1,0)</f>
        <v>0</v>
      </c>
      <c r="F41" s="845"/>
      <c r="G41" s="845" t="n">
        <f aca="false">D41+E41</f>
        <v>0</v>
      </c>
      <c r="H41" s="845" t="n">
        <f aca="false">IF($H$40=F29,1,0)</f>
        <v>0</v>
      </c>
      <c r="I41" s="845" t="n">
        <f aca="false">IF($I$40=G29,1,0)</f>
        <v>0</v>
      </c>
      <c r="K41" s="845" t="n">
        <f aca="false">H41+I41</f>
        <v>0</v>
      </c>
    </row>
    <row r="42" customFormat="false" ht="12.75" hidden="true" customHeight="false" outlineLevel="0" collapsed="false">
      <c r="D42" s="845" t="n">
        <f aca="false">IF($D$40=F30,1,0)</f>
        <v>0</v>
      </c>
      <c r="E42" s="845" t="n">
        <f aca="false">IF($E$40=G30,1,0)</f>
        <v>0</v>
      </c>
      <c r="F42" s="845"/>
      <c r="G42" s="845" t="n">
        <f aca="false">D42+E42</f>
        <v>0</v>
      </c>
      <c r="H42" s="845" t="n">
        <f aca="false">IF($H$40=F30,1,0)</f>
        <v>0</v>
      </c>
      <c r="I42" s="845" t="n">
        <f aca="false">IF($I$40=G30,1,0)</f>
        <v>0</v>
      </c>
      <c r="K42" s="845" t="n">
        <f aca="false">H42+I42</f>
        <v>0</v>
      </c>
    </row>
    <row r="43" customFormat="false" ht="12.75" hidden="true" customHeight="false" outlineLevel="0" collapsed="false">
      <c r="D43" s="845" t="n">
        <f aca="false">IF($D$40=F31,1,0)</f>
        <v>0</v>
      </c>
      <c r="E43" s="845" t="n">
        <f aca="false">IF($E$40=G31,1,0)</f>
        <v>0</v>
      </c>
      <c r="F43" s="845"/>
      <c r="G43" s="845" t="n">
        <f aca="false">D43+E43</f>
        <v>0</v>
      </c>
      <c r="H43" s="845" t="n">
        <f aca="false">IF($H$40=F31,1,0)</f>
        <v>0</v>
      </c>
      <c r="I43" s="845" t="n">
        <f aca="false">IF($I$40=G31,1,0)</f>
        <v>0</v>
      </c>
      <c r="K43" s="845" t="n">
        <f aca="false">H43+I43</f>
        <v>0</v>
      </c>
    </row>
    <row r="44" customFormat="false" ht="12.75" hidden="true" customHeight="false" outlineLevel="0" collapsed="false">
      <c r="D44" s="845" t="n">
        <f aca="false">IF($D$40=F32,1,0)</f>
        <v>0</v>
      </c>
      <c r="E44" s="845" t="n">
        <f aca="false">IF($E$40=G32,1,0)</f>
        <v>0</v>
      </c>
      <c r="F44" s="845"/>
      <c r="G44" s="845" t="n">
        <f aca="false">D44+E44</f>
        <v>0</v>
      </c>
      <c r="H44" s="845" t="n">
        <f aca="false">IF($H$40=F32,1,0)</f>
        <v>0</v>
      </c>
      <c r="I44" s="845" t="n">
        <f aca="false">IF($I$40=G32,1,0)</f>
        <v>0</v>
      </c>
      <c r="K44" s="845" t="n">
        <f aca="false">H44+I44</f>
        <v>0</v>
      </c>
    </row>
    <row r="45" customFormat="false" ht="12.75" hidden="true" customHeight="false" outlineLevel="0" collapsed="false">
      <c r="D45" s="845" t="n">
        <f aca="false">IF($D$40=F33,1,0)</f>
        <v>0</v>
      </c>
      <c r="E45" s="845" t="n">
        <f aca="false">IF($E$40=G33,1,0)</f>
        <v>0</v>
      </c>
      <c r="F45" s="845"/>
      <c r="G45" s="845" t="n">
        <f aca="false">D45+E45</f>
        <v>0</v>
      </c>
      <c r="H45" s="845" t="n">
        <f aca="false">IF($H$40=F33,1,0)</f>
        <v>0</v>
      </c>
      <c r="I45" s="845" t="n">
        <f aca="false">IF($I$40=G33,1,0)</f>
        <v>0</v>
      </c>
      <c r="K45" s="845" t="n">
        <f aca="false">H45+I45</f>
        <v>0</v>
      </c>
    </row>
    <row r="46" customFormat="false" ht="12.75" hidden="true" customHeight="false" outlineLevel="0" collapsed="false">
      <c r="D46" s="845" t="n">
        <f aca="false">IF($D$40=F34,1,0)</f>
        <v>0</v>
      </c>
      <c r="E46" s="845" t="n">
        <f aca="false">IF($E$40=G34,1,0)</f>
        <v>0</v>
      </c>
      <c r="F46" s="845"/>
      <c r="G46" s="845" t="n">
        <f aca="false">D46+E46</f>
        <v>0</v>
      </c>
      <c r="H46" s="845" t="n">
        <f aca="false">IF($H$40=F34,1,0)</f>
        <v>0</v>
      </c>
      <c r="I46" s="845" t="n">
        <f aca="false">IF($I$40=G34,1,0)</f>
        <v>0</v>
      </c>
      <c r="K46" s="845" t="n">
        <f aca="false">H46+I46</f>
        <v>0</v>
      </c>
    </row>
    <row r="47" customFormat="false" ht="12.75" hidden="true" customHeight="false" outlineLevel="0" collapsed="false">
      <c r="D47" s="845" t="n">
        <f aca="false">IF($D$40=F35,1,0)</f>
        <v>0</v>
      </c>
      <c r="E47" s="845" t="n">
        <f aca="false">IF($E$40=G35,1,0)</f>
        <v>0</v>
      </c>
      <c r="F47" s="845"/>
      <c r="G47" s="845" t="n">
        <f aca="false">D47+E47</f>
        <v>0</v>
      </c>
      <c r="H47" s="845" t="n">
        <f aca="false">IF($H$40=F35,1,0)</f>
        <v>0</v>
      </c>
      <c r="I47" s="845" t="n">
        <f aca="false">IF($I$40=G35,1,0)</f>
        <v>0</v>
      </c>
      <c r="K47" s="845" t="n">
        <f aca="false">H47+I47</f>
        <v>0</v>
      </c>
    </row>
    <row r="48" customFormat="false" ht="12.75" hidden="true" customHeight="false" outlineLevel="0" collapsed="false">
      <c r="D48" s="845" t="n">
        <f aca="false">IF($D$40=F36,1,0)</f>
        <v>0</v>
      </c>
      <c r="E48" s="845" t="n">
        <f aca="false">IF($E$40=G36,1,0)</f>
        <v>0</v>
      </c>
      <c r="F48" s="845"/>
      <c r="G48" s="845" t="n">
        <f aca="false">D48+E48</f>
        <v>0</v>
      </c>
      <c r="H48" s="845" t="n">
        <f aca="false">IF($H$40=F36,1,0)</f>
        <v>0</v>
      </c>
      <c r="I48" s="845" t="n">
        <f aca="false">IF($I$40=G36,1,0)</f>
        <v>0</v>
      </c>
      <c r="K48" s="845" t="n">
        <f aca="false">H48+I48</f>
        <v>0</v>
      </c>
    </row>
    <row r="49" customFormat="false" ht="12.75" hidden="true" customHeight="false" outlineLevel="0" collapsed="false">
      <c r="D49" s="845" t="n">
        <f aca="false">IF($D$40=F37,1,0)</f>
        <v>0</v>
      </c>
      <c r="E49" s="845" t="n">
        <f aca="false">IF($E$40=G37,1,0)</f>
        <v>0</v>
      </c>
      <c r="F49" s="845"/>
      <c r="G49" s="845" t="n">
        <f aca="false">D49+E49</f>
        <v>0</v>
      </c>
      <c r="H49" s="845" t="n">
        <f aca="false">IF($H$40=F37,1,0)</f>
        <v>0</v>
      </c>
      <c r="I49" s="845" t="n">
        <f aca="false">IF($I$40=G37,1,0)</f>
        <v>0</v>
      </c>
      <c r="K49" s="845" t="n">
        <f aca="false">H49+I49</f>
        <v>0</v>
      </c>
    </row>
    <row r="50" customFormat="false" ht="12.75" hidden="true" customHeight="false" outlineLevel="0" collapsed="false">
      <c r="D50" s="845" t="n">
        <f aca="false">IF($D$40=F38,1,0)</f>
        <v>0</v>
      </c>
      <c r="E50" s="845" t="n">
        <f aca="false">IF($E$40=G38,1,0)</f>
        <v>0</v>
      </c>
      <c r="F50" s="845"/>
      <c r="G50" s="845" t="n">
        <f aca="false">D50+E50</f>
        <v>0</v>
      </c>
      <c r="H50" s="845" t="n">
        <f aca="false">IF($H$40=F38,1,0)</f>
        <v>0</v>
      </c>
      <c r="I50" s="845" t="n">
        <f aca="false">IF($I$40=G38,1,0)</f>
        <v>0</v>
      </c>
      <c r="K50" s="84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5" t="str">
        <f aca="false">IF(G15="","",I$4-G15)</f>
        <v/>
      </c>
      <c r="H54" s="146" t="n">
        <f aca="false">IF(G54="",0,1)</f>
        <v>0</v>
      </c>
    </row>
    <row r="55" customFormat="false" ht="12.75" hidden="true" customHeight="false" outlineLevel="0" collapsed="false">
      <c r="G55" s="845" t="str">
        <f aca="false">IF(G16="","",I$4-G16)</f>
        <v/>
      </c>
      <c r="H55" s="146" t="n">
        <f aca="false">IF(G55="",0,1)</f>
        <v>0</v>
      </c>
    </row>
    <row r="56" customFormat="false" ht="12.75" hidden="true" customHeight="false" outlineLevel="0" collapsed="false">
      <c r="G56" s="845" t="str">
        <f aca="false">IF(G17="","",I$4-G17)</f>
        <v/>
      </c>
      <c r="H56" s="146" t="n">
        <f aca="false">IF(G56="",0,1)</f>
        <v>0</v>
      </c>
    </row>
    <row r="57" customFormat="false" ht="12.75" hidden="true" customHeight="false" outlineLevel="0" collapsed="false">
      <c r="G57" s="845" t="str">
        <f aca="false">IF(G18="","",I$4-G18)</f>
        <v/>
      </c>
      <c r="H57" s="146" t="n">
        <f aca="false">IF(G57="",0,1)</f>
        <v>0</v>
      </c>
    </row>
    <row r="58" customFormat="false" ht="12.75" hidden="true" customHeight="false" outlineLevel="0" collapsed="false">
      <c r="G58" s="845" t="str">
        <f aca="false">IF(G19="","",I$4-G19)</f>
        <v/>
      </c>
      <c r="H58" s="146" t="n">
        <f aca="false">IF(G58="",0,1)</f>
        <v>0</v>
      </c>
    </row>
    <row r="59" customFormat="false" ht="12.75" hidden="true" customHeight="false" outlineLevel="0" collapsed="false">
      <c r="G59" s="845" t="str">
        <f aca="false">IF(G20="","",I$4-G20)</f>
        <v/>
      </c>
      <c r="H59" s="146" t="n">
        <f aca="false">IF(G59="",0,1)</f>
        <v>0</v>
      </c>
    </row>
    <row r="60" customFormat="false" ht="12.75" hidden="true" customHeight="false" outlineLevel="0" collapsed="false">
      <c r="G60" s="845" t="str">
        <f aca="false">IF(G21="","",I$4-G21)</f>
        <v/>
      </c>
      <c r="H60" s="146" t="n">
        <f aca="false">IF(G60="",0,1)</f>
        <v>0</v>
      </c>
    </row>
    <row r="61" customFormat="false" ht="12.75" hidden="true" customHeight="false" outlineLevel="0" collapsed="false">
      <c r="G61" s="845" t="str">
        <f aca="false">IF(G22="","",I$4-G22)</f>
        <v/>
      </c>
      <c r="H61" s="146" t="n">
        <f aca="false">IF(G61="",0,1)</f>
        <v>0</v>
      </c>
    </row>
    <row r="62" customFormat="false" ht="12.75" hidden="true" customHeight="false" outlineLevel="0" collapsed="false">
      <c r="G62" s="845" t="str">
        <f aca="false">IF(G23="","",I$4-G23)</f>
        <v/>
      </c>
      <c r="H62" s="146" t="n">
        <f aca="false">IF(G62="",0,1)</f>
        <v>0</v>
      </c>
    </row>
    <row r="63" customFormat="false" ht="12.75" hidden="true" customHeight="false" outlineLevel="0" collapsed="false">
      <c r="G63" s="845" t="str">
        <f aca="false">IF(G24="","",I$4-G24)</f>
        <v/>
      </c>
      <c r="H63" s="146" t="n">
        <f aca="false">IF(G63="",0,1)</f>
        <v>0</v>
      </c>
    </row>
    <row r="64" customFormat="false" ht="12.75" hidden="true" customHeight="false" outlineLevel="0" collapsed="false">
      <c r="G64" s="845"/>
      <c r="H64" s="146" t="n">
        <f aca="false">SUM(H54:H63)</f>
        <v>0</v>
      </c>
    </row>
    <row r="65" customFormat="false" ht="12.75" hidden="true" customHeight="false" outlineLevel="0" collapsed="false">
      <c r="G65" s="847" t="str">
        <f aca="false">IF(H64=0,"",SUM(G54:G63)/365/H64)</f>
        <v/>
      </c>
    </row>
    <row r="66" customFormat="false" ht="12.75" hidden="true" customHeight="false" outlineLevel="0" collapsed="false"/>
  </sheetData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20">
      <formula>$O29&lt;0</formula>
    </cfRule>
    <cfRule type="expression" priority="3" aboveAverage="0" equalAverage="0" bottom="0" percent="0" rank="0" text="" dxfId="21">
      <formula>$K41=2</formula>
    </cfRule>
    <cfRule type="expression" priority="4" aboveAverage="0" equalAverage="0" bottom="0" percent="0" rank="0" text="" dxfId="2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683" t="s">
        <v>85</v>
      </c>
      <c r="C1" s="683"/>
      <c r="D1" s="683"/>
      <c r="E1" s="683"/>
      <c r="F1" s="683"/>
      <c r="G1" s="68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687" t="str">
        <f aca="false">IF(Mannschaften!D2="","",Mannschaften!D2)</f>
        <v>Bezirksmeisterschaften - Feldsaison 2017</v>
      </c>
      <c r="B5" s="687"/>
      <c r="C5" s="687"/>
      <c r="D5" s="687"/>
      <c r="E5" s="687"/>
      <c r="F5" s="687"/>
      <c r="G5" s="687"/>
      <c r="H5" s="687"/>
    </row>
    <row r="6" customFormat="false" ht="18.75" hidden="false" customHeight="true" outlineLevel="0" collapsed="false"/>
    <row r="7" customFormat="false" ht="30" hidden="false" customHeight="true" outlineLevel="0" collapsed="false">
      <c r="A7" s="871" t="str">
        <f aca="false">IF(Mannschaften!F4="","",Mannschaften!F4)</f>
        <v>Bardowick</v>
      </c>
      <c r="B7" s="871"/>
      <c r="C7" s="680"/>
      <c r="D7" s="872" t="n">
        <f aca="false">Mannschaften!K4</f>
        <v>42882</v>
      </c>
      <c r="E7" s="791"/>
      <c r="F7" s="873"/>
    </row>
    <row r="8" customFormat="false" ht="30" hidden="false" customHeight="true" outlineLevel="0" collapsed="false">
      <c r="A8" s="874" t="str">
        <f aca="false">Mannschaften!A5</f>
        <v>Ausrichter:     </v>
      </c>
      <c r="B8" s="874"/>
      <c r="C8" s="874"/>
      <c r="D8" s="875" t="str">
        <f aca="false">IF(Mannschaften!I5="","",Mannschaften!I5)</f>
        <v>TSV Bardowick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76" t="s">
        <v>270</v>
      </c>
      <c r="B10" s="876"/>
      <c r="C10" s="876"/>
      <c r="D10" s="876"/>
      <c r="E10" s="877"/>
      <c r="F10" s="878" t="str">
        <f aca="false">Mannschaften!H3</f>
        <v>W U14</v>
      </c>
      <c r="G10" s="878"/>
      <c r="H10" s="878"/>
    </row>
    <row r="11" customFormat="false" ht="30" hidden="false" customHeight="true" outlineLevel="0" collapsed="false"/>
    <row r="12" customFormat="false" ht="30" hidden="false" customHeight="true" outlineLevel="0" collapsed="false">
      <c r="B12" s="879" t="s">
        <v>271</v>
      </c>
      <c r="D12" s="880" t="str">
        <f aca="false">IF('Spielplan-Endrunde'!AK30="","",IF('Spielplan-Endrunde'!AK30=2,'Spielplan-Endrunde'!E30,'Spielplan-Endrunde'!G30))</f>
        <v/>
      </c>
    </row>
    <row r="13" customFormat="false" ht="30" hidden="false" customHeight="true" outlineLevel="0" collapsed="false">
      <c r="A13" s="881"/>
      <c r="B13" s="882" t="s">
        <v>272</v>
      </c>
      <c r="C13" s="881"/>
      <c r="D13" s="883" t="str">
        <f aca="false">IF('Spielplan-Endrunde'!AK30="","",IF('Spielplan-Endrunde'!AK30=2,'Spielplan-Endrunde'!G30,'Spielplan-Endrunde'!E30))</f>
        <v/>
      </c>
    </row>
    <row r="14" customFormat="false" ht="30" hidden="false" customHeight="true" outlineLevel="0" collapsed="false">
      <c r="A14" s="881"/>
      <c r="B14" s="884" t="s">
        <v>273</v>
      </c>
      <c r="C14" s="881"/>
      <c r="D14" s="883" t="str">
        <f aca="false">IF('Spielplan-Endrunde'!AK28="","",IF('Spielplan-Endrunde'!AK28=2,'Spielplan-Endrunde'!E28,'Spielplan-Endrunde'!G28))</f>
        <v/>
      </c>
    </row>
    <row r="15" customFormat="false" ht="30" hidden="false" customHeight="true" outlineLevel="0" collapsed="false">
      <c r="B15" s="885" t="s">
        <v>274</v>
      </c>
      <c r="D15" s="885" t="str">
        <f aca="false">IF('Spielplan-Endrunde'!AK28="","",IF('Spielplan-Endrunde'!AK28=2,'Spielplan-Endrunde'!G28,'Spielplan-Endrunde'!E28))</f>
        <v/>
      </c>
    </row>
    <row r="16" customFormat="false" ht="30" hidden="false" customHeight="true" outlineLevel="0" collapsed="false">
      <c r="B16" s="885" t="s">
        <v>275</v>
      </c>
      <c r="D16" s="885" t="str">
        <f aca="false">IF('Spielplan-Endrunde'!AK26="","",IF('Spielplan-Endrunde'!AK26=2,'Spielplan-Endrunde'!E26,'Spielplan-Endrunde'!G26))</f>
        <v/>
      </c>
    </row>
    <row r="17" customFormat="false" ht="30" hidden="false" customHeight="true" outlineLevel="0" collapsed="false">
      <c r="B17" s="885" t="s">
        <v>276</v>
      </c>
      <c r="D17" s="885" t="str">
        <f aca="false">IF('Spielplan-Endrunde'!AK26="","",IF('Spielplan-Endrunde'!AK26=2,'Spielplan-Endrunde'!G26,'Spielplan-Endrunde'!E26))</f>
        <v/>
      </c>
    </row>
    <row r="18" customFormat="false" ht="30" hidden="false" customHeight="true" outlineLevel="0" collapsed="false">
      <c r="B18" s="791" t="s">
        <v>277</v>
      </c>
      <c r="D18" s="885" t="str">
        <f aca="false">'Spielplan-Endrunde'!E12</f>
        <v/>
      </c>
    </row>
    <row r="19" customFormat="false" ht="30" hidden="false" customHeight="true" outlineLevel="0" collapsed="false">
      <c r="B19" s="791"/>
      <c r="D19" s="791"/>
    </row>
    <row r="20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11" min="4" style="1" width="6.28"/>
    <col collapsed="false" customWidth="true" hidden="false" outlineLevel="0" max="12" min="12" style="1" width="5.71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s="886" customFormat="true" ht="18" hidden="false" customHeight="false" outlineLevel="0" collapsed="false">
      <c r="B1" s="886" t="s">
        <v>278</v>
      </c>
    </row>
    <row r="3" customFormat="false" ht="15" hidden="false" customHeight="false" outlineLevel="0" collapsed="false">
      <c r="B3" s="887" t="s">
        <v>279</v>
      </c>
      <c r="C3" s="887"/>
      <c r="D3" s="888"/>
      <c r="E3" s="888"/>
      <c r="F3" s="888"/>
      <c r="G3" s="888"/>
    </row>
    <row r="5" customFormat="false" ht="15" hidden="false" customHeight="false" outlineLevel="0" collapsed="false">
      <c r="B5" s="887" t="s">
        <v>280</v>
      </c>
      <c r="C5" s="887"/>
      <c r="D5" s="888"/>
      <c r="E5" s="888"/>
      <c r="F5" s="888"/>
      <c r="G5" s="888"/>
    </row>
    <row r="6" s="889" customFormat="true" ht="15" hidden="false" customHeight="true" outlineLevel="0" collapsed="false"/>
    <row r="7" customFormat="false" ht="12.75" hidden="false" customHeight="false" outlineLevel="0" collapsed="false">
      <c r="B7" s="1" t="s">
        <v>281</v>
      </c>
    </row>
    <row r="8" customFormat="false" ht="12.75" hidden="false" customHeight="false" outlineLevel="0" collapsed="false">
      <c r="B8" s="1" t="s">
        <v>282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890" t="s">
        <v>283</v>
      </c>
      <c r="C10" s="891" t="s">
        <v>284</v>
      </c>
      <c r="D10" s="892" t="s">
        <v>285</v>
      </c>
      <c r="E10" s="891" t="s">
        <v>286</v>
      </c>
      <c r="F10" s="892" t="s">
        <v>287</v>
      </c>
      <c r="G10" s="891" t="s">
        <v>288</v>
      </c>
      <c r="H10" s="892" t="s">
        <v>289</v>
      </c>
      <c r="I10" s="891" t="s">
        <v>290</v>
      </c>
      <c r="J10" s="892" t="s">
        <v>291</v>
      </c>
      <c r="K10" s="891" t="s">
        <v>292</v>
      </c>
    </row>
    <row r="11" customFormat="false" ht="13.5" hidden="false" customHeight="false" outlineLevel="0" collapsed="false">
      <c r="A11" s="893" t="s">
        <v>254</v>
      </c>
      <c r="B11" s="894"/>
      <c r="C11" s="894"/>
      <c r="D11" s="894"/>
      <c r="E11" s="894"/>
      <c r="F11" s="894"/>
      <c r="G11" s="894"/>
      <c r="H11" s="894"/>
      <c r="I11" s="894"/>
      <c r="J11" s="894"/>
      <c r="K11" s="894"/>
    </row>
    <row r="12" customFormat="false" ht="13.5" hidden="false" customHeight="false" outlineLevel="0" collapsed="false">
      <c r="A12" s="893"/>
      <c r="B12" s="895"/>
      <c r="C12" s="895"/>
      <c r="D12" s="895"/>
      <c r="E12" s="895"/>
      <c r="F12" s="895"/>
      <c r="G12" s="895"/>
      <c r="H12" s="895"/>
      <c r="I12" s="895"/>
      <c r="J12" s="895"/>
      <c r="K12" s="895"/>
    </row>
    <row r="13" customFormat="false" ht="13.5" hidden="false" customHeight="false" outlineLevel="0" collapsed="false">
      <c r="A13" s="893"/>
      <c r="B13" s="890" t="s">
        <v>293</v>
      </c>
      <c r="C13" s="891" t="s">
        <v>148</v>
      </c>
      <c r="D13" s="892" t="s">
        <v>149</v>
      </c>
      <c r="E13" s="891" t="s">
        <v>150</v>
      </c>
      <c r="F13" s="896" t="s">
        <v>151</v>
      </c>
      <c r="G13" s="895"/>
      <c r="H13" s="895"/>
      <c r="I13" s="895"/>
      <c r="J13" s="895"/>
      <c r="K13" s="895"/>
    </row>
    <row r="14" customFormat="false" ht="13.5" hidden="false" customHeight="false" outlineLevel="0" collapsed="false">
      <c r="A14" s="893" t="s">
        <v>254</v>
      </c>
      <c r="B14" s="894"/>
      <c r="C14" s="894"/>
      <c r="D14" s="894"/>
      <c r="E14" s="894"/>
      <c r="F14" s="894"/>
      <c r="H14" s="897" t="s">
        <v>294</v>
      </c>
      <c r="I14" s="16"/>
      <c r="J14" s="16"/>
      <c r="K14" s="16"/>
      <c r="L14" s="16"/>
      <c r="M14" s="16"/>
    </row>
    <row r="16" s="898" customFormat="true" ht="12" hidden="false" customHeight="false" outlineLevel="0" collapsed="false">
      <c r="B16" s="897" t="s">
        <v>295</v>
      </c>
    </row>
    <row r="17" s="898" customFormat="true" ht="12.75" hidden="false" customHeight="false" outlineLevel="0" collapsed="false"/>
    <row r="18" s="898" customFormat="true" ht="12.75" hidden="false" customHeight="false" outlineLevel="0" collapsed="false">
      <c r="B18" s="899"/>
      <c r="D18" s="898" t="s">
        <v>296</v>
      </c>
    </row>
    <row r="19" s="898" customFormat="true" ht="12" hidden="false" customHeight="false" outlineLevel="0" collapsed="false">
      <c r="D19" s="898" t="s">
        <v>297</v>
      </c>
    </row>
    <row r="20" s="898" customFormat="true" ht="12.75" hidden="false" customHeight="false" outlineLevel="0" collapsed="false"/>
    <row r="21" s="898" customFormat="true" ht="12.75" hidden="false" customHeight="false" outlineLevel="0" collapsed="false">
      <c r="B21" s="899"/>
      <c r="D21" s="898" t="s">
        <v>298</v>
      </c>
    </row>
    <row r="22" s="898" customFormat="true" ht="12" hidden="false" customHeight="false" outlineLevel="0" collapsed="false">
      <c r="D22" s="898" t="s">
        <v>299</v>
      </c>
    </row>
    <row r="23" s="898" customFormat="true" ht="12" hidden="false" customHeight="false" outlineLevel="0" collapsed="false">
      <c r="D23" s="898" t="s">
        <v>300</v>
      </c>
    </row>
    <row r="24" s="898" customFormat="true" ht="12" hidden="false" customHeight="false" outlineLevel="0" collapsed="false">
      <c r="D24" s="898" t="s">
        <v>301</v>
      </c>
    </row>
    <row r="25" s="898" customFormat="true" ht="12" hidden="false" customHeight="false" outlineLevel="0" collapsed="false">
      <c r="D25" s="898" t="s">
        <v>302</v>
      </c>
    </row>
    <row r="27" s="898" customFormat="true" ht="12" hidden="false" customHeight="false" outlineLevel="0" collapsed="false">
      <c r="B27" s="898" t="s">
        <v>303</v>
      </c>
    </row>
    <row r="28" s="898" customFormat="true" ht="12" hidden="false" customHeight="false" outlineLevel="0" collapsed="false">
      <c r="B28" s="898" t="s">
        <v>304</v>
      </c>
    </row>
    <row r="29" s="898" customFormat="true" ht="12" hidden="false" customHeight="false" outlineLevel="0" collapsed="false">
      <c r="B29" s="898" t="s">
        <v>305</v>
      </c>
    </row>
    <row r="30" s="898" customFormat="true" ht="12" hidden="false" customHeight="false" outlineLevel="0" collapsed="false">
      <c r="B30" s="898" t="s">
        <v>306</v>
      </c>
    </row>
    <row r="31" s="898" customFormat="true" ht="12" hidden="false" customHeight="false" outlineLevel="0" collapsed="false"/>
    <row r="32" s="898" customFormat="true" ht="12" hidden="false" customHeight="false" outlineLevel="0" collapsed="false">
      <c r="B32" s="898" t="s">
        <v>307</v>
      </c>
    </row>
    <row r="33" s="898" customFormat="true" ht="12" hidden="false" customHeight="false" outlineLevel="0" collapsed="false">
      <c r="B33" s="898" t="s">
        <v>308</v>
      </c>
    </row>
    <row r="34" s="898" customFormat="true" ht="12" hidden="false" customHeight="false" outlineLevel="0" collapsed="false"/>
    <row r="35" customFormat="false" ht="12.75" hidden="false" customHeight="false" outlineLevel="0" collapsed="false">
      <c r="B35" s="16" t="s">
        <v>309</v>
      </c>
    </row>
    <row r="37" customFormat="false" ht="13.5" hidden="false" customHeight="false" outlineLevel="0" collapsed="false">
      <c r="B37" s="900" t="s">
        <v>310</v>
      </c>
      <c r="C37" s="901"/>
      <c r="D37" s="901"/>
      <c r="E37" s="901"/>
      <c r="F37" s="901"/>
      <c r="G37" s="901"/>
      <c r="H37" s="902" t="s">
        <v>311</v>
      </c>
      <c r="I37" s="902"/>
      <c r="J37" s="901"/>
      <c r="K37" s="901"/>
      <c r="L37" s="901"/>
      <c r="M37" s="901"/>
    </row>
    <row r="38" customFormat="false" ht="12.75" hidden="false" customHeight="false" outlineLevel="0" collapsed="false">
      <c r="B38" s="900"/>
      <c r="C38" s="903"/>
      <c r="D38" s="903"/>
      <c r="E38" s="903"/>
      <c r="F38" s="903"/>
      <c r="G38" s="903"/>
      <c r="H38" s="900"/>
      <c r="I38" s="900"/>
      <c r="J38" s="903"/>
      <c r="K38" s="903"/>
      <c r="L38" s="903"/>
      <c r="M38" s="903"/>
    </row>
    <row r="39" customFormat="false" ht="13.5" hidden="false" customHeight="false" outlineLevel="0" collapsed="false">
      <c r="B39" s="900" t="s">
        <v>312</v>
      </c>
      <c r="C39" s="901"/>
      <c r="D39" s="901"/>
      <c r="E39" s="901"/>
      <c r="F39" s="901"/>
      <c r="G39" s="901"/>
      <c r="H39" s="902" t="s">
        <v>313</v>
      </c>
      <c r="I39" s="902"/>
      <c r="J39" s="901"/>
      <c r="K39" s="901"/>
      <c r="L39" s="901"/>
      <c r="M39" s="901"/>
    </row>
    <row r="40" customFormat="false" ht="12.75" hidden="false" customHeight="false" outlineLevel="0" collapsed="false">
      <c r="B40" s="900"/>
      <c r="C40" s="903"/>
      <c r="D40" s="903"/>
      <c r="E40" s="903"/>
      <c r="F40" s="903"/>
      <c r="G40" s="903"/>
    </row>
    <row r="41" customFormat="false" ht="13.5" hidden="false" customHeight="false" outlineLevel="0" collapsed="false">
      <c r="B41" s="900" t="s">
        <v>314</v>
      </c>
      <c r="C41" s="901"/>
      <c r="D41" s="901"/>
      <c r="E41" s="901"/>
      <c r="F41" s="901"/>
      <c r="G41" s="901"/>
      <c r="H41" s="68" t="s">
        <v>248</v>
      </c>
      <c r="I41" s="68"/>
      <c r="J41" s="68"/>
      <c r="K41" s="68"/>
      <c r="L41" s="68"/>
      <c r="M41" s="68"/>
    </row>
    <row r="46" customFormat="false" ht="12.75" hidden="false" customHeight="false" outlineLevel="0" collapsed="false">
      <c r="B46" s="1" t="s">
        <v>315</v>
      </c>
    </row>
    <row r="47" customFormat="false" ht="12.75" hidden="false" customHeight="false" outlineLevel="0" collapsed="false">
      <c r="B47" s="1" t="s">
        <v>316</v>
      </c>
    </row>
    <row r="49" customFormat="false" ht="12.75" hidden="false" customHeight="false" outlineLevel="0" collapsed="false">
      <c r="B49" s="1" t="s">
        <v>317</v>
      </c>
    </row>
    <row r="50" customFormat="false" ht="12.75" hidden="false" customHeight="false" outlineLevel="0" collapsed="false">
      <c r="B50" s="1" t="s">
        <v>318</v>
      </c>
    </row>
    <row r="52" customFormat="false" ht="12.75" hidden="false" customHeight="false" outlineLevel="0" collapsed="false">
      <c r="B52" s="1" t="s">
        <v>319</v>
      </c>
      <c r="F52" s="1" t="s">
        <v>320</v>
      </c>
    </row>
    <row r="53" customFormat="false" ht="12.75" hidden="false" customHeight="false" outlineLevel="0" collapsed="false">
      <c r="F53" s="1" t="s">
        <v>321</v>
      </c>
    </row>
    <row r="54" customFormat="false" ht="12.75" hidden="false" customHeight="false" outlineLevel="0" collapsed="false">
      <c r="F54" s="1" t="s">
        <v>92</v>
      </c>
    </row>
    <row r="55" customFormat="false" ht="12.75" hidden="false" customHeight="false" outlineLevel="0" collapsed="false">
      <c r="F55" s="1" t="s">
        <v>322</v>
      </c>
    </row>
    <row r="56" customFormat="false" ht="12.75" hidden="false" customHeight="false" outlineLevel="0" collapsed="false">
      <c r="F56" s="903" t="n">
        <v>88085</v>
      </c>
      <c r="G56" s="1" t="s">
        <v>323</v>
      </c>
    </row>
    <row r="57" customFormat="false" ht="12.75" hidden="false" customHeight="false" outlineLevel="0" collapsed="false">
      <c r="F57" s="1" t="s">
        <v>324</v>
      </c>
      <c r="G57" s="1" t="s">
        <v>325</v>
      </c>
    </row>
    <row r="58" customFormat="false" ht="12.75" hidden="false" customHeight="false" outlineLevel="0" collapsed="false">
      <c r="F58" s="1" t="s">
        <v>314</v>
      </c>
      <c r="G58" s="904" t="s">
        <v>326</v>
      </c>
      <c r="H58" s="904"/>
      <c r="I58" s="904"/>
      <c r="J58" s="904"/>
    </row>
  </sheetData>
  <sheetProtection sheet="true" objects="true" scenarios="true" selectLockedCells="true"/>
  <mergeCells count="10">
    <mergeCell ref="D3:G3"/>
    <mergeCell ref="D5:G5"/>
    <mergeCell ref="C37:G37"/>
    <mergeCell ref="H37:I37"/>
    <mergeCell ref="J37:M37"/>
    <mergeCell ref="C39:G39"/>
    <mergeCell ref="H39:I39"/>
    <mergeCell ref="J39:M39"/>
    <mergeCell ref="C41:G41"/>
    <mergeCell ref="G58:J58"/>
  </mergeCells>
  <hyperlinks>
    <hyperlink ref="G58" r:id="rId1" display="birge.faustball@gmx.de"/>
  </hyperlinks>
  <printOptions headings="false" gridLines="false" gridLinesSet="true" horizontalCentered="false" verticalCentered="false"/>
  <pageMargins left="0.659722222222222" right="0.5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:AC1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905" customFormat="true" ht="15.75" hidden="false" customHeight="false" outlineLevel="0" collapsed="false">
      <c r="A1" s="905" t="s">
        <v>327</v>
      </c>
    </row>
    <row r="2" customFormat="false" ht="12.75" hidden="false" customHeight="false" outlineLevel="0" collapsed="false">
      <c r="A2" s="1" t="s">
        <v>328</v>
      </c>
    </row>
    <row r="3" customFormat="false" ht="12.75" hidden="false" customHeight="false" outlineLevel="0" collapsed="false">
      <c r="A3" s="1" t="s">
        <v>329</v>
      </c>
    </row>
    <row r="8" s="67" customFormat="true" ht="12.75" hidden="false" customHeight="false" outlineLevel="0" collapsed="false">
      <c r="A8" s="16" t="s">
        <v>330</v>
      </c>
    </row>
    <row r="9" customFormat="false" ht="12.75" hidden="false" customHeight="false" outlineLevel="0" collapsed="false">
      <c r="A9" s="67" t="s">
        <v>331</v>
      </c>
      <c r="AE9" s="1" t="s">
        <v>314</v>
      </c>
    </row>
    <row r="10" customFormat="false" ht="12.75" hidden="false" customHeight="false" outlineLevel="0" collapsed="false">
      <c r="A10" s="67" t="s">
        <v>332</v>
      </c>
      <c r="AE10" s="904" t="s">
        <v>333</v>
      </c>
    </row>
    <row r="11" customFormat="false" ht="12.75" hidden="false" customHeight="false" outlineLevel="0" collapsed="false">
      <c r="A11" s="67" t="s">
        <v>334</v>
      </c>
    </row>
    <row r="12" customFormat="false" ht="12.75" hidden="false" customHeight="false" outlineLevel="0" collapsed="false">
      <c r="A12" s="16"/>
    </row>
    <row r="16" customFormat="false" ht="18" hidden="false" customHeight="false" outlineLevel="0" collapsed="false">
      <c r="A16" s="906" t="s">
        <v>335</v>
      </c>
      <c r="B16" s="906"/>
      <c r="C16" s="906"/>
      <c r="D16" s="906"/>
      <c r="E16" s="906"/>
      <c r="F16" s="906"/>
      <c r="G16" s="907"/>
      <c r="H16" s="907"/>
      <c r="I16" s="907"/>
      <c r="J16" s="907"/>
      <c r="K16" s="907"/>
      <c r="L16" s="907"/>
      <c r="M16" s="907"/>
      <c r="N16" s="907"/>
      <c r="O16" s="907"/>
      <c r="P16" s="907"/>
      <c r="Q16" s="907"/>
      <c r="R16" s="907"/>
      <c r="S16" s="907"/>
      <c r="T16" s="907"/>
      <c r="U16" s="907"/>
      <c r="V16" s="907"/>
      <c r="W16" s="907"/>
      <c r="X16" s="907"/>
      <c r="Y16" s="907"/>
      <c r="Z16" s="907"/>
      <c r="AA16" s="907"/>
      <c r="AB16" s="907"/>
      <c r="AC16" s="907"/>
      <c r="AD16" s="906"/>
      <c r="AE16" s="906" t="s">
        <v>336</v>
      </c>
      <c r="AF16" s="906"/>
      <c r="AG16" s="906"/>
      <c r="AH16" s="908"/>
      <c r="AI16" s="908"/>
      <c r="AJ16" s="908"/>
      <c r="AK16" s="908"/>
      <c r="AL16" s="908"/>
      <c r="AM16" s="908"/>
      <c r="AN16" s="908"/>
      <c r="AO16" s="908"/>
      <c r="AP16" s="908"/>
      <c r="AQ16" s="908"/>
      <c r="AR16" s="908"/>
      <c r="AS16" s="908"/>
      <c r="AT16" s="908"/>
      <c r="AU16" s="908"/>
      <c r="AV16" s="908"/>
      <c r="AW16" s="908"/>
      <c r="AX16" s="908"/>
      <c r="AY16" s="908"/>
      <c r="AZ16" s="908"/>
      <c r="BA16" s="908"/>
      <c r="BB16" s="908"/>
      <c r="BC16" s="908"/>
      <c r="BD16" s="886"/>
    </row>
    <row r="17" s="909" customFormat="true" ht="6.75" hidden="false" customHeight="false" outlineLevel="0" collapsed="false">
      <c r="AH17" s="910"/>
      <c r="AI17" s="910"/>
      <c r="AJ17" s="910"/>
      <c r="AK17" s="910"/>
      <c r="AL17" s="910"/>
      <c r="AM17" s="910"/>
      <c r="AN17" s="910"/>
      <c r="AO17" s="910"/>
      <c r="AP17" s="910"/>
      <c r="AQ17" s="910"/>
      <c r="AR17" s="910"/>
      <c r="AS17" s="910"/>
      <c r="AT17" s="910"/>
      <c r="AU17" s="910"/>
      <c r="AV17" s="910"/>
      <c r="AW17" s="910"/>
      <c r="AX17" s="910"/>
      <c r="AY17" s="910"/>
      <c r="AZ17" s="910"/>
      <c r="BA17" s="910"/>
      <c r="BB17" s="910"/>
      <c r="BC17" s="910"/>
    </row>
    <row r="18" customFormat="false" ht="18" hidden="false" customHeight="false" outlineLevel="0" collapsed="false">
      <c r="A18" s="906" t="s">
        <v>337</v>
      </c>
      <c r="B18" s="906"/>
      <c r="C18" s="906"/>
      <c r="D18" s="906"/>
      <c r="E18" s="906"/>
      <c r="F18" s="906"/>
      <c r="G18" s="906"/>
      <c r="H18" s="906"/>
      <c r="I18" s="906"/>
      <c r="J18" s="906"/>
      <c r="K18" s="906"/>
      <c r="L18" s="906"/>
      <c r="M18" s="906"/>
      <c r="N18" s="906"/>
      <c r="O18" s="906"/>
      <c r="P18" s="906"/>
      <c r="Q18" s="906"/>
      <c r="R18" s="906"/>
      <c r="S18" s="906"/>
      <c r="T18" s="906"/>
      <c r="U18" s="911"/>
      <c r="V18" s="911"/>
      <c r="W18" s="911"/>
      <c r="X18" s="911"/>
      <c r="Y18" s="911"/>
      <c r="Z18" s="911"/>
      <c r="AA18" s="911"/>
      <c r="AB18" s="911"/>
      <c r="AC18" s="911"/>
      <c r="AD18" s="906"/>
      <c r="AE18" s="906" t="s">
        <v>338</v>
      </c>
      <c r="AF18" s="906"/>
      <c r="AG18" s="906"/>
      <c r="AH18" s="908"/>
      <c r="AI18" s="908"/>
      <c r="AJ18" s="908"/>
      <c r="AK18" s="908"/>
      <c r="AL18" s="908"/>
      <c r="AM18" s="908"/>
      <c r="AN18" s="908"/>
      <c r="AO18" s="908"/>
      <c r="AP18" s="908"/>
      <c r="AQ18" s="908"/>
      <c r="AR18" s="908"/>
      <c r="AS18" s="908"/>
      <c r="AT18" s="908"/>
      <c r="AU18" s="908"/>
      <c r="AV18" s="908"/>
      <c r="AW18" s="908"/>
      <c r="AX18" s="908"/>
      <c r="AY18" s="908"/>
      <c r="AZ18" s="908"/>
      <c r="BA18" s="908"/>
      <c r="BB18" s="908"/>
      <c r="BC18" s="908"/>
      <c r="BD18" s="886"/>
    </row>
    <row r="19" s="909" customFormat="true" ht="6.75" hidden="false" customHeight="false" outlineLevel="0" collapsed="false">
      <c r="AH19" s="910"/>
      <c r="AI19" s="910"/>
      <c r="AJ19" s="910"/>
      <c r="AK19" s="910"/>
      <c r="AL19" s="910"/>
      <c r="AM19" s="910"/>
      <c r="AN19" s="910"/>
      <c r="AO19" s="910"/>
      <c r="AP19" s="910"/>
      <c r="AQ19" s="910"/>
      <c r="AR19" s="910"/>
      <c r="AS19" s="910"/>
      <c r="AT19" s="910"/>
      <c r="AU19" s="910"/>
      <c r="AV19" s="910"/>
      <c r="AW19" s="910"/>
      <c r="AX19" s="910"/>
      <c r="AY19" s="910"/>
      <c r="AZ19" s="910"/>
      <c r="BA19" s="910"/>
      <c r="BB19" s="910"/>
      <c r="BC19" s="910"/>
    </row>
    <row r="20" customFormat="false" ht="18" hidden="false" customHeight="false" outlineLevel="0" collapsed="false">
      <c r="A20" s="906" t="s">
        <v>339</v>
      </c>
      <c r="B20" s="906"/>
      <c r="C20" s="906"/>
      <c r="D20" s="906"/>
      <c r="E20" s="906"/>
      <c r="F20" s="906"/>
      <c r="G20" s="906"/>
      <c r="H20" s="906"/>
      <c r="I20" s="906"/>
      <c r="J20" s="906"/>
      <c r="K20" s="906"/>
      <c r="L20" s="906"/>
      <c r="M20" s="906"/>
      <c r="N20" s="906"/>
      <c r="O20" s="906"/>
      <c r="P20" s="906"/>
      <c r="Q20" s="906"/>
      <c r="R20" s="906"/>
      <c r="S20" s="906"/>
      <c r="T20" s="906"/>
      <c r="U20" s="911"/>
      <c r="V20" s="911"/>
      <c r="W20" s="911"/>
      <c r="X20" s="911"/>
      <c r="Y20" s="911"/>
      <c r="Z20" s="911"/>
      <c r="AA20" s="911"/>
      <c r="AB20" s="911"/>
      <c r="AC20" s="911"/>
      <c r="AD20" s="906"/>
      <c r="AE20" s="906" t="s">
        <v>338</v>
      </c>
      <c r="AF20" s="906"/>
      <c r="AG20" s="906"/>
      <c r="AH20" s="908"/>
      <c r="AI20" s="908"/>
      <c r="AJ20" s="908"/>
      <c r="AK20" s="908"/>
      <c r="AL20" s="908"/>
      <c r="AM20" s="908"/>
      <c r="AN20" s="908"/>
      <c r="AO20" s="908"/>
      <c r="AP20" s="908"/>
      <c r="AQ20" s="908"/>
      <c r="AR20" s="908"/>
      <c r="AS20" s="908"/>
      <c r="AT20" s="908"/>
      <c r="AU20" s="908"/>
      <c r="AV20" s="908"/>
      <c r="AW20" s="908"/>
      <c r="AX20" s="908"/>
      <c r="AY20" s="908"/>
      <c r="AZ20" s="908"/>
      <c r="BA20" s="908"/>
      <c r="BB20" s="908"/>
      <c r="BC20" s="908"/>
      <c r="BD20" s="886"/>
    </row>
    <row r="21" s="909" customFormat="true" ht="6.75" hidden="false" customHeight="false" outlineLevel="0" collapsed="false"/>
    <row r="22" customFormat="false" ht="18" hidden="false" customHeight="false" outlineLevel="0" collapsed="false">
      <c r="A22" s="906" t="s">
        <v>340</v>
      </c>
      <c r="BD22" s="886"/>
    </row>
    <row r="23" s="909" customFormat="true" ht="7.5" hidden="false" customHeight="false" outlineLevel="0" collapsed="false"/>
    <row r="24" s="886" customFormat="true" ht="18.75" hidden="false" customHeight="false" outlineLevel="0" collapsed="false">
      <c r="A24" s="912"/>
      <c r="B24" s="912"/>
      <c r="D24" s="913" t="s">
        <v>51</v>
      </c>
      <c r="E24" s="913"/>
      <c r="F24" s="913"/>
      <c r="G24" s="913"/>
      <c r="H24" s="913"/>
      <c r="I24" s="913"/>
      <c r="J24" s="913"/>
      <c r="K24" s="913"/>
      <c r="L24" s="913"/>
      <c r="M24" s="913"/>
      <c r="N24" s="913"/>
      <c r="O24" s="913"/>
      <c r="P24" s="913"/>
      <c r="Q24" s="913"/>
      <c r="R24" s="913"/>
      <c r="S24" s="913"/>
      <c r="T24" s="913"/>
      <c r="U24" s="913"/>
      <c r="V24" s="913"/>
      <c r="W24" s="913"/>
      <c r="X24" s="913"/>
      <c r="Y24" s="913"/>
      <c r="Z24" s="913"/>
      <c r="AA24" s="913"/>
      <c r="AB24" s="912"/>
      <c r="AC24" s="912"/>
      <c r="AE24" s="913" t="s">
        <v>29</v>
      </c>
      <c r="AF24" s="913"/>
      <c r="AG24" s="913"/>
      <c r="AH24" s="913"/>
      <c r="AI24" s="913"/>
      <c r="AJ24" s="913"/>
      <c r="AK24" s="913"/>
      <c r="AL24" s="913"/>
      <c r="AM24" s="913"/>
      <c r="AN24" s="913"/>
      <c r="AO24" s="913"/>
      <c r="AP24" s="913"/>
      <c r="AQ24" s="913"/>
      <c r="AR24" s="913"/>
      <c r="AS24" s="913"/>
      <c r="AT24" s="913"/>
      <c r="AU24" s="913"/>
      <c r="AV24" s="913"/>
      <c r="AW24" s="913"/>
      <c r="AX24" s="913"/>
      <c r="AY24" s="913"/>
      <c r="AZ24" s="913"/>
      <c r="BA24" s="913"/>
      <c r="BB24" s="913"/>
    </row>
    <row r="25" s="909" customFormat="true" ht="7.5" hidden="false" customHeight="false" outlineLevel="0" collapsed="false">
      <c r="D25" s="914"/>
      <c r="E25" s="914"/>
      <c r="F25" s="914"/>
      <c r="G25" s="914"/>
      <c r="H25" s="914"/>
      <c r="I25" s="914"/>
      <c r="J25" s="914"/>
      <c r="K25" s="914"/>
      <c r="L25" s="914"/>
      <c r="M25" s="914"/>
      <c r="N25" s="914"/>
      <c r="O25" s="914"/>
      <c r="P25" s="914"/>
      <c r="Q25" s="914"/>
      <c r="R25" s="914"/>
      <c r="S25" s="914"/>
      <c r="T25" s="914"/>
      <c r="U25" s="914"/>
      <c r="V25" s="914"/>
      <c r="W25" s="914"/>
      <c r="X25" s="914"/>
      <c r="Y25" s="914"/>
      <c r="Z25" s="914"/>
      <c r="AA25" s="914"/>
      <c r="AE25" s="914"/>
      <c r="AF25" s="914"/>
      <c r="AG25" s="914"/>
      <c r="AH25" s="914"/>
      <c r="AI25" s="914"/>
      <c r="AJ25" s="914"/>
      <c r="AK25" s="914"/>
      <c r="AL25" s="914"/>
      <c r="AM25" s="914"/>
      <c r="AN25" s="914"/>
      <c r="AO25" s="914"/>
      <c r="AP25" s="914"/>
      <c r="AQ25" s="914"/>
      <c r="AR25" s="914"/>
      <c r="AS25" s="914"/>
      <c r="AT25" s="914"/>
      <c r="AU25" s="914"/>
      <c r="AV25" s="914"/>
      <c r="AW25" s="914"/>
      <c r="AX25" s="914"/>
      <c r="AY25" s="914"/>
      <c r="AZ25" s="914"/>
      <c r="BA25" s="914"/>
      <c r="BB25" s="914"/>
    </row>
    <row r="26" customFormat="false" ht="18.75" hidden="false" customHeight="false" outlineLevel="0" collapsed="false">
      <c r="A26" s="912"/>
      <c r="B26" s="912"/>
      <c r="D26" s="913" t="s">
        <v>49</v>
      </c>
      <c r="E26" s="913"/>
      <c r="F26" s="913"/>
      <c r="G26" s="913"/>
      <c r="H26" s="913"/>
      <c r="I26" s="913"/>
      <c r="J26" s="913"/>
      <c r="K26" s="913"/>
      <c r="L26" s="913"/>
      <c r="M26" s="913"/>
      <c r="N26" s="913"/>
      <c r="O26" s="913"/>
      <c r="P26" s="913"/>
      <c r="Q26" s="913"/>
      <c r="R26" s="913"/>
      <c r="S26" s="913"/>
      <c r="T26" s="913"/>
      <c r="U26" s="913"/>
      <c r="V26" s="913"/>
      <c r="W26" s="913"/>
      <c r="X26" s="913"/>
      <c r="Y26" s="913"/>
      <c r="Z26" s="913"/>
      <c r="AA26" s="913"/>
      <c r="AB26" s="912"/>
      <c r="AC26" s="912"/>
      <c r="AE26" s="913" t="s">
        <v>27</v>
      </c>
      <c r="AF26" s="913"/>
      <c r="AG26" s="913"/>
      <c r="AH26" s="913"/>
      <c r="AI26" s="913"/>
      <c r="AJ26" s="913"/>
      <c r="AK26" s="913"/>
      <c r="AL26" s="913"/>
      <c r="AM26" s="913"/>
      <c r="AN26" s="913"/>
      <c r="AO26" s="913"/>
      <c r="AP26" s="913"/>
      <c r="AQ26" s="913"/>
      <c r="AR26" s="913"/>
      <c r="AS26" s="913"/>
      <c r="AT26" s="913"/>
      <c r="AU26" s="913"/>
      <c r="AV26" s="913"/>
      <c r="AW26" s="913"/>
      <c r="AX26" s="913"/>
      <c r="AY26" s="913"/>
      <c r="AZ26" s="913"/>
      <c r="BA26" s="913"/>
      <c r="BB26" s="913"/>
    </row>
    <row r="27" s="909" customFormat="true" ht="7.5" hidden="false" customHeight="false" outlineLevel="0" collapsed="false">
      <c r="D27" s="914"/>
      <c r="E27" s="914"/>
      <c r="F27" s="914"/>
      <c r="G27" s="914"/>
      <c r="H27" s="914"/>
      <c r="I27" s="914"/>
      <c r="J27" s="914"/>
      <c r="K27" s="914"/>
      <c r="L27" s="914"/>
      <c r="M27" s="914"/>
      <c r="N27" s="914"/>
      <c r="O27" s="914"/>
      <c r="P27" s="914"/>
      <c r="Q27" s="914"/>
      <c r="R27" s="914"/>
      <c r="S27" s="914"/>
      <c r="T27" s="914"/>
      <c r="U27" s="914"/>
      <c r="V27" s="914"/>
      <c r="W27" s="914"/>
      <c r="X27" s="914"/>
      <c r="Y27" s="914"/>
      <c r="Z27" s="914"/>
      <c r="AA27" s="914"/>
      <c r="AE27" s="914"/>
      <c r="AF27" s="914"/>
      <c r="AG27" s="914"/>
      <c r="AH27" s="914"/>
      <c r="AI27" s="914"/>
      <c r="AJ27" s="914"/>
      <c r="AK27" s="914"/>
      <c r="AL27" s="914"/>
      <c r="AM27" s="914"/>
      <c r="AN27" s="914"/>
      <c r="AO27" s="914"/>
      <c r="AP27" s="914"/>
      <c r="AQ27" s="914"/>
      <c r="AR27" s="914"/>
      <c r="AS27" s="914"/>
      <c r="AT27" s="914"/>
      <c r="AU27" s="914"/>
      <c r="AV27" s="914"/>
      <c r="AW27" s="914"/>
      <c r="AX27" s="914"/>
      <c r="AY27" s="914"/>
      <c r="AZ27" s="914"/>
      <c r="BA27" s="914"/>
      <c r="BB27" s="914"/>
    </row>
    <row r="28" customFormat="false" ht="18.75" hidden="false" customHeight="false" outlineLevel="0" collapsed="false">
      <c r="A28" s="912"/>
      <c r="B28" s="912"/>
      <c r="D28" s="913" t="s">
        <v>47</v>
      </c>
      <c r="E28" s="913"/>
      <c r="F28" s="913"/>
      <c r="G28" s="913"/>
      <c r="H28" s="913"/>
      <c r="I28" s="913"/>
      <c r="J28" s="913"/>
      <c r="K28" s="913"/>
      <c r="L28" s="913"/>
      <c r="M28" s="913"/>
      <c r="N28" s="913"/>
      <c r="O28" s="913"/>
      <c r="P28" s="913"/>
      <c r="Q28" s="913"/>
      <c r="R28" s="913"/>
      <c r="S28" s="913"/>
      <c r="T28" s="913"/>
      <c r="U28" s="913"/>
      <c r="V28" s="913"/>
      <c r="W28" s="913"/>
      <c r="X28" s="913"/>
      <c r="Y28" s="913"/>
      <c r="Z28" s="913"/>
      <c r="AA28" s="913"/>
      <c r="AB28" s="912"/>
      <c r="AC28" s="912"/>
      <c r="AE28" s="913" t="s">
        <v>25</v>
      </c>
      <c r="AF28" s="913"/>
      <c r="AG28" s="913"/>
      <c r="AH28" s="913"/>
      <c r="AI28" s="913"/>
      <c r="AJ28" s="913"/>
      <c r="AK28" s="913"/>
      <c r="AL28" s="913"/>
      <c r="AM28" s="913"/>
      <c r="AN28" s="913"/>
      <c r="AO28" s="913"/>
      <c r="AP28" s="913"/>
      <c r="AQ28" s="913"/>
      <c r="AR28" s="913"/>
      <c r="AS28" s="913"/>
      <c r="AT28" s="913"/>
      <c r="AU28" s="913"/>
      <c r="AV28" s="913"/>
      <c r="AW28" s="913"/>
      <c r="AX28" s="913"/>
      <c r="AY28" s="913"/>
      <c r="AZ28" s="913"/>
      <c r="BA28" s="913"/>
      <c r="BB28" s="913"/>
    </row>
    <row r="29" s="909" customFormat="true" ht="7.5" hidden="false" customHeight="false" outlineLevel="0" collapsed="false">
      <c r="D29" s="914"/>
      <c r="E29" s="914"/>
      <c r="F29" s="914"/>
      <c r="G29" s="914"/>
      <c r="H29" s="914"/>
      <c r="I29" s="914"/>
      <c r="J29" s="914"/>
      <c r="K29" s="914"/>
      <c r="L29" s="914"/>
      <c r="M29" s="914"/>
      <c r="N29" s="914"/>
      <c r="O29" s="914"/>
      <c r="P29" s="914"/>
      <c r="Q29" s="914"/>
      <c r="R29" s="914"/>
      <c r="S29" s="914"/>
      <c r="T29" s="914"/>
      <c r="U29" s="914"/>
      <c r="V29" s="914"/>
      <c r="W29" s="914"/>
      <c r="X29" s="914"/>
      <c r="Y29" s="914"/>
      <c r="Z29" s="914"/>
      <c r="AA29" s="914"/>
      <c r="AE29" s="914"/>
      <c r="AF29" s="914"/>
      <c r="AG29" s="914"/>
      <c r="AH29" s="914"/>
      <c r="AI29" s="914"/>
      <c r="AJ29" s="914"/>
      <c r="AK29" s="914"/>
      <c r="AL29" s="914"/>
      <c r="AM29" s="914"/>
      <c r="AN29" s="914"/>
      <c r="AO29" s="914"/>
      <c r="AP29" s="914"/>
      <c r="AQ29" s="914"/>
      <c r="AR29" s="914"/>
      <c r="AS29" s="914"/>
      <c r="AT29" s="914"/>
      <c r="AU29" s="914"/>
      <c r="AV29" s="914"/>
      <c r="AW29" s="914"/>
      <c r="AX29" s="914"/>
      <c r="AY29" s="914"/>
      <c r="AZ29" s="914"/>
      <c r="BA29" s="914"/>
      <c r="BB29" s="914"/>
    </row>
    <row r="30" customFormat="false" ht="18.75" hidden="false" customHeight="false" outlineLevel="0" collapsed="false">
      <c r="A30" s="912"/>
      <c r="B30" s="912"/>
      <c r="D30" s="913" t="s">
        <v>341</v>
      </c>
      <c r="E30" s="913"/>
      <c r="F30" s="913"/>
      <c r="G30" s="913"/>
      <c r="H30" s="913"/>
      <c r="I30" s="913"/>
      <c r="J30" s="913"/>
      <c r="K30" s="913"/>
      <c r="L30" s="913"/>
      <c r="M30" s="913"/>
      <c r="N30" s="913"/>
      <c r="O30" s="913"/>
      <c r="P30" s="913"/>
      <c r="Q30" s="913"/>
      <c r="R30" s="913"/>
      <c r="S30" s="913"/>
      <c r="T30" s="913"/>
      <c r="U30" s="913"/>
      <c r="V30" s="913"/>
      <c r="W30" s="913"/>
      <c r="X30" s="913"/>
      <c r="Y30" s="913"/>
      <c r="Z30" s="913"/>
      <c r="AA30" s="913"/>
      <c r="AB30" s="912"/>
      <c r="AC30" s="912"/>
      <c r="AE30" s="913" t="s">
        <v>342</v>
      </c>
      <c r="AF30" s="913"/>
      <c r="AG30" s="913"/>
      <c r="AH30" s="913"/>
      <c r="AI30" s="913"/>
      <c r="AJ30" s="913"/>
      <c r="AK30" s="913"/>
      <c r="AL30" s="913"/>
      <c r="AM30" s="913"/>
      <c r="AN30" s="913"/>
      <c r="AO30" s="913"/>
      <c r="AP30" s="913"/>
      <c r="AQ30" s="913"/>
      <c r="AR30" s="913"/>
      <c r="AS30" s="913"/>
      <c r="AT30" s="913"/>
      <c r="AU30" s="913"/>
      <c r="AV30" s="913"/>
      <c r="AW30" s="913"/>
      <c r="AX30" s="913"/>
      <c r="AY30" s="913"/>
      <c r="AZ30" s="913"/>
      <c r="BA30" s="913"/>
      <c r="BB30" s="913"/>
    </row>
    <row r="31" s="909" customFormat="true" ht="7.5" hidden="false" customHeight="false" outlineLevel="0" collapsed="false">
      <c r="AE31" s="914"/>
      <c r="AF31" s="914"/>
      <c r="AG31" s="914"/>
      <c r="AH31" s="914"/>
      <c r="AI31" s="914"/>
      <c r="AJ31" s="914"/>
      <c r="AK31" s="914"/>
      <c r="AL31" s="914"/>
      <c r="AM31" s="914"/>
      <c r="AN31" s="914"/>
      <c r="AO31" s="914"/>
      <c r="AP31" s="914"/>
      <c r="AQ31" s="914"/>
      <c r="AR31" s="914"/>
      <c r="AS31" s="914"/>
      <c r="AT31" s="914"/>
      <c r="AU31" s="914"/>
      <c r="AV31" s="914"/>
      <c r="AW31" s="914"/>
      <c r="AX31" s="914"/>
      <c r="AY31" s="914"/>
      <c r="AZ31" s="914"/>
      <c r="BA31" s="914"/>
      <c r="BB31" s="914"/>
    </row>
    <row r="32" customFormat="false" ht="18.75" hidden="false" customHeight="false" outlineLevel="0" collapsed="false">
      <c r="A32" s="915"/>
      <c r="B32" s="915"/>
      <c r="C32" s="915"/>
      <c r="D32" s="915"/>
      <c r="E32" s="915"/>
      <c r="F32" s="915"/>
      <c r="G32" s="915"/>
      <c r="H32" s="915"/>
      <c r="I32" s="915"/>
      <c r="J32" s="915"/>
      <c r="K32" s="915"/>
      <c r="L32" s="915"/>
      <c r="M32" s="915"/>
      <c r="N32" s="915"/>
      <c r="O32" s="915"/>
      <c r="P32" s="915"/>
      <c r="Q32" s="915"/>
      <c r="R32" s="915"/>
      <c r="S32" s="915"/>
      <c r="T32" s="915"/>
      <c r="U32" s="915"/>
      <c r="V32" s="915"/>
      <c r="W32" s="915"/>
      <c r="X32" s="915"/>
      <c r="Y32" s="915"/>
      <c r="Z32" s="915"/>
      <c r="AA32" s="915"/>
      <c r="AB32" s="912"/>
      <c r="AC32" s="912"/>
      <c r="AE32" s="913" t="s">
        <v>343</v>
      </c>
      <c r="AF32" s="913"/>
      <c r="AG32" s="913"/>
      <c r="AH32" s="913"/>
      <c r="AI32" s="913"/>
      <c r="AJ32" s="913"/>
      <c r="AK32" s="913"/>
      <c r="AL32" s="913"/>
      <c r="AM32" s="913"/>
      <c r="AN32" s="913"/>
      <c r="AO32" s="913"/>
      <c r="AP32" s="913"/>
      <c r="AQ32" s="913"/>
      <c r="AR32" s="913"/>
      <c r="AS32" s="913"/>
      <c r="AT32" s="913"/>
      <c r="AU32" s="913"/>
      <c r="AV32" s="913"/>
      <c r="AW32" s="913"/>
      <c r="AX32" s="913"/>
      <c r="AY32" s="913"/>
      <c r="AZ32" s="913"/>
      <c r="BA32" s="913"/>
      <c r="BB32" s="913"/>
      <c r="BC32" s="915"/>
    </row>
    <row r="33" s="909" customFormat="true" ht="7.5" hidden="false" customHeight="false" outlineLevel="0" collapsed="false">
      <c r="AE33" s="914"/>
      <c r="AF33" s="914"/>
      <c r="AG33" s="914"/>
      <c r="AH33" s="914"/>
      <c r="AI33" s="914"/>
      <c r="AJ33" s="914"/>
      <c r="AK33" s="914"/>
      <c r="AL33" s="914"/>
      <c r="AM33" s="914"/>
      <c r="AN33" s="914"/>
      <c r="AO33" s="914"/>
      <c r="AP33" s="914"/>
      <c r="AQ33" s="914"/>
      <c r="AR33" s="914"/>
      <c r="AS33" s="914"/>
      <c r="AT33" s="914"/>
      <c r="AU33" s="914"/>
      <c r="AV33" s="914"/>
      <c r="AW33" s="914"/>
      <c r="AX33" s="914"/>
      <c r="AY33" s="914"/>
      <c r="AZ33" s="914"/>
      <c r="BA33" s="914"/>
      <c r="BB33" s="914"/>
    </row>
    <row r="34" customFormat="false" ht="18.75" hidden="false" customHeight="false" outlineLevel="0" collapsed="false">
      <c r="AB34" s="912"/>
      <c r="AC34" s="912"/>
      <c r="AE34" s="913" t="s">
        <v>344</v>
      </c>
      <c r="AF34" s="913"/>
      <c r="AG34" s="913"/>
      <c r="AH34" s="913"/>
      <c r="AI34" s="913"/>
      <c r="AJ34" s="913"/>
      <c r="AK34" s="913"/>
      <c r="AL34" s="913"/>
      <c r="AM34" s="913"/>
      <c r="AN34" s="913"/>
      <c r="AO34" s="913"/>
      <c r="AP34" s="913"/>
      <c r="AQ34" s="913"/>
      <c r="AR34" s="913"/>
      <c r="AS34" s="913"/>
      <c r="AT34" s="913"/>
      <c r="AU34" s="913"/>
      <c r="AV34" s="913"/>
      <c r="AW34" s="913"/>
      <c r="AX34" s="913"/>
      <c r="AY34" s="913"/>
      <c r="AZ34" s="913"/>
      <c r="BA34" s="913"/>
      <c r="BB34" s="913"/>
    </row>
    <row r="35" s="909" customFormat="true" ht="7.5" hidden="false" customHeight="false" outlineLevel="0" collapsed="false">
      <c r="AE35" s="914"/>
      <c r="AF35" s="914"/>
      <c r="AG35" s="914"/>
      <c r="AH35" s="914"/>
      <c r="AI35" s="914"/>
      <c r="AJ35" s="914"/>
      <c r="AK35" s="914"/>
      <c r="AL35" s="914"/>
      <c r="AM35" s="914"/>
      <c r="AN35" s="914"/>
      <c r="AO35" s="914"/>
      <c r="AP35" s="914"/>
      <c r="AQ35" s="914"/>
      <c r="AR35" s="914"/>
      <c r="AS35" s="914"/>
      <c r="AT35" s="914"/>
      <c r="AU35" s="914"/>
      <c r="AV35" s="914"/>
      <c r="AW35" s="914"/>
      <c r="AX35" s="914"/>
      <c r="AY35" s="914"/>
      <c r="AZ35" s="914"/>
      <c r="BA35" s="914"/>
      <c r="BB35" s="914"/>
    </row>
    <row r="36" customFormat="false" ht="18.75" hidden="false" customHeight="false" outlineLevel="0" collapsed="false">
      <c r="AB36" s="912"/>
      <c r="AC36" s="912"/>
      <c r="AE36" s="913" t="s">
        <v>345</v>
      </c>
      <c r="AF36" s="913"/>
      <c r="AG36" s="913"/>
      <c r="AH36" s="913"/>
      <c r="AI36" s="913"/>
      <c r="AJ36" s="913"/>
      <c r="AK36" s="913"/>
      <c r="AL36" s="913"/>
      <c r="AM36" s="913"/>
      <c r="AN36" s="913"/>
      <c r="AO36" s="913"/>
      <c r="AP36" s="913"/>
      <c r="AQ36" s="913"/>
      <c r="AR36" s="913"/>
      <c r="AS36" s="913"/>
      <c r="AT36" s="913"/>
      <c r="AU36" s="913"/>
      <c r="AV36" s="913"/>
      <c r="AW36" s="913"/>
      <c r="AX36" s="913"/>
      <c r="AY36" s="913"/>
      <c r="AZ36" s="913"/>
      <c r="BA36" s="913"/>
      <c r="BB36" s="913"/>
    </row>
    <row r="39" customFormat="false" ht="18" hidden="false" customHeight="false" outlineLevel="0" collapsed="false">
      <c r="A39" s="1" t="s">
        <v>346</v>
      </c>
      <c r="Y39" s="916"/>
      <c r="Z39" s="916"/>
      <c r="AA39" s="1" t="s">
        <v>347</v>
      </c>
    </row>
    <row r="40" s="67" customFormat="true" ht="12.75" hidden="false" customHeight="false" outlineLevel="0" collapsed="false">
      <c r="Y40" s="917"/>
      <c r="Z40" s="917"/>
    </row>
    <row r="41" s="67" customFormat="true" ht="12.75" hidden="false" customHeight="false" outlineLevel="0" collapsed="false"/>
    <row r="42" customFormat="false" ht="12.75" hidden="false" customHeight="false" outlineLevel="0" collapsed="false">
      <c r="A42" s="1" t="s">
        <v>348</v>
      </c>
    </row>
    <row r="43" customFormat="false" ht="12.75" hidden="false" customHeight="false" outlineLevel="0" collapsed="false">
      <c r="A43" s="1" t="s">
        <v>349</v>
      </c>
    </row>
    <row r="44" customFormat="false" ht="12.75" hidden="false" customHeight="false" outlineLevel="0" collapsed="false">
      <c r="A44" s="1" t="s">
        <v>350</v>
      </c>
    </row>
    <row r="46" customFormat="false" ht="12.75" hidden="false" customHeight="false" outlineLevel="0" collapsed="false">
      <c r="A46" s="1" t="s">
        <v>351</v>
      </c>
    </row>
    <row r="47" customFormat="false" ht="12.75" hidden="false" customHeight="false" outlineLevel="0" collapsed="false">
      <c r="A47" s="1" t="s">
        <v>352</v>
      </c>
    </row>
    <row r="48" customFormat="false" ht="12.75" hidden="false" customHeight="false" outlineLevel="0" collapsed="false">
      <c r="A48" s="1" t="s">
        <v>353</v>
      </c>
    </row>
    <row r="51" s="16" customFormat="true" ht="12.75" hidden="false" customHeight="false" outlineLevel="0" collapsed="false">
      <c r="A51" s="16" t="s">
        <v>354</v>
      </c>
    </row>
    <row r="52" customFormat="false" ht="18" hidden="false" customHeight="false" outlineLevel="0" collapsed="false">
      <c r="AA52" s="886"/>
    </row>
    <row r="53" customFormat="false" ht="18" hidden="false" customHeight="false" outlineLevel="0" collapsed="false">
      <c r="A53" s="906" t="s">
        <v>310</v>
      </c>
      <c r="B53" s="906"/>
      <c r="C53" s="906"/>
      <c r="D53" s="906"/>
      <c r="E53" s="906"/>
      <c r="F53" s="908"/>
      <c r="G53" s="908"/>
      <c r="H53" s="908"/>
      <c r="I53" s="908"/>
      <c r="J53" s="908"/>
      <c r="K53" s="908"/>
      <c r="L53" s="908"/>
      <c r="M53" s="908"/>
      <c r="N53" s="908"/>
      <c r="O53" s="908"/>
      <c r="P53" s="908"/>
      <c r="Q53" s="908"/>
      <c r="R53" s="908"/>
      <c r="S53" s="908"/>
      <c r="T53" s="908"/>
      <c r="U53" s="908"/>
      <c r="V53" s="908"/>
      <c r="W53" s="908"/>
      <c r="X53" s="908"/>
      <c r="Y53" s="908"/>
      <c r="Z53" s="908"/>
      <c r="AA53" s="918"/>
      <c r="AB53" s="906" t="s">
        <v>355</v>
      </c>
      <c r="AC53" s="906"/>
      <c r="AD53" s="906"/>
      <c r="AE53" s="906"/>
      <c r="AF53" s="906"/>
      <c r="AG53" s="906"/>
      <c r="AH53" s="908"/>
      <c r="AI53" s="908"/>
      <c r="AJ53" s="908"/>
      <c r="AK53" s="908"/>
      <c r="AL53" s="908"/>
      <c r="AM53" s="908"/>
      <c r="AN53" s="908"/>
      <c r="AO53" s="908"/>
      <c r="AP53" s="908"/>
      <c r="AQ53" s="908"/>
      <c r="AR53" s="908"/>
      <c r="AS53" s="908"/>
      <c r="AT53" s="908"/>
      <c r="AU53" s="908"/>
      <c r="AV53" s="908"/>
      <c r="AW53" s="908"/>
      <c r="AX53" s="908"/>
      <c r="AY53" s="908"/>
      <c r="AZ53" s="908"/>
      <c r="BA53" s="908"/>
      <c r="BB53" s="908"/>
    </row>
    <row r="54" s="909" customFormat="true" ht="6.75" hidden="false" customHeight="false" outlineLevel="0" collapsed="false">
      <c r="A54" s="919"/>
      <c r="B54" s="919"/>
      <c r="C54" s="919"/>
      <c r="D54" s="919"/>
      <c r="E54" s="919"/>
      <c r="F54" s="920"/>
      <c r="G54" s="920"/>
      <c r="H54" s="920"/>
      <c r="I54" s="920"/>
      <c r="J54" s="920"/>
      <c r="K54" s="920"/>
      <c r="L54" s="920"/>
      <c r="M54" s="920"/>
      <c r="N54" s="920"/>
      <c r="O54" s="920"/>
      <c r="P54" s="920"/>
      <c r="Q54" s="920"/>
      <c r="R54" s="920"/>
      <c r="S54" s="920"/>
      <c r="T54" s="920"/>
      <c r="U54" s="920"/>
      <c r="V54" s="920"/>
      <c r="W54" s="920"/>
      <c r="X54" s="920"/>
      <c r="Y54" s="920"/>
      <c r="Z54" s="920"/>
      <c r="AA54" s="919"/>
      <c r="AB54" s="919"/>
      <c r="AC54" s="919"/>
      <c r="AD54" s="919"/>
      <c r="AE54" s="919"/>
      <c r="AF54" s="919"/>
      <c r="AG54" s="919"/>
      <c r="AH54" s="920"/>
      <c r="AI54" s="920"/>
      <c r="AJ54" s="920"/>
      <c r="AK54" s="920"/>
      <c r="AL54" s="920"/>
      <c r="AM54" s="920"/>
      <c r="AN54" s="920"/>
      <c r="AO54" s="920"/>
      <c r="AP54" s="920"/>
      <c r="AQ54" s="920"/>
      <c r="AR54" s="920"/>
      <c r="AS54" s="920"/>
      <c r="AT54" s="920"/>
      <c r="AU54" s="920"/>
      <c r="AV54" s="920"/>
      <c r="AW54" s="920"/>
      <c r="AX54" s="920"/>
      <c r="AY54" s="920"/>
      <c r="AZ54" s="920"/>
      <c r="BA54" s="920"/>
      <c r="BB54" s="920"/>
    </row>
    <row r="55" customFormat="false" ht="18" hidden="false" customHeight="false" outlineLevel="0" collapsed="false">
      <c r="A55" s="906" t="s">
        <v>311</v>
      </c>
      <c r="B55" s="906"/>
      <c r="C55" s="906"/>
      <c r="D55" s="906"/>
      <c r="E55" s="906"/>
      <c r="F55" s="908"/>
      <c r="G55" s="908"/>
      <c r="H55" s="908"/>
      <c r="I55" s="908"/>
      <c r="J55" s="908"/>
      <c r="K55" s="908"/>
      <c r="L55" s="908"/>
      <c r="M55" s="908"/>
      <c r="N55" s="908"/>
      <c r="O55" s="908"/>
      <c r="P55" s="908"/>
      <c r="Q55" s="908"/>
      <c r="R55" s="908"/>
      <c r="S55" s="908"/>
      <c r="T55" s="908"/>
      <c r="U55" s="908"/>
      <c r="V55" s="908"/>
      <c r="W55" s="908"/>
      <c r="X55" s="908"/>
      <c r="Y55" s="908"/>
      <c r="Z55" s="908"/>
      <c r="AA55" s="918"/>
      <c r="AB55" s="906" t="s">
        <v>356</v>
      </c>
      <c r="AC55" s="906"/>
      <c r="AD55" s="906"/>
      <c r="AE55" s="906"/>
      <c r="AF55" s="906"/>
      <c r="AG55" s="906"/>
      <c r="AH55" s="908"/>
      <c r="AI55" s="908"/>
      <c r="AJ55" s="908"/>
      <c r="AK55" s="908"/>
      <c r="AL55" s="908"/>
      <c r="AM55" s="908"/>
      <c r="AN55" s="908"/>
      <c r="AO55" s="908"/>
      <c r="AP55" s="908"/>
      <c r="AQ55" s="908"/>
      <c r="AR55" s="908"/>
      <c r="AS55" s="908"/>
      <c r="AT55" s="908"/>
      <c r="AU55" s="908"/>
      <c r="AV55" s="908"/>
      <c r="AW55" s="908"/>
      <c r="AX55" s="908"/>
      <c r="AY55" s="908"/>
      <c r="AZ55" s="908"/>
      <c r="BA55" s="908"/>
      <c r="BB55" s="908"/>
    </row>
    <row r="56" s="909" customFormat="true" ht="6.75" hidden="false" customHeight="false" outlineLevel="0" collapsed="false">
      <c r="A56" s="919"/>
      <c r="B56" s="919"/>
      <c r="C56" s="919"/>
      <c r="D56" s="919"/>
      <c r="E56" s="919"/>
      <c r="F56" s="920"/>
      <c r="G56" s="920"/>
      <c r="H56" s="920"/>
      <c r="I56" s="920"/>
      <c r="J56" s="920"/>
      <c r="K56" s="920"/>
      <c r="L56" s="920"/>
      <c r="M56" s="920"/>
      <c r="N56" s="920"/>
      <c r="O56" s="920"/>
      <c r="P56" s="920"/>
      <c r="Q56" s="920"/>
      <c r="R56" s="920"/>
      <c r="S56" s="920"/>
      <c r="T56" s="920"/>
      <c r="U56" s="920"/>
      <c r="V56" s="920"/>
      <c r="W56" s="920"/>
      <c r="X56" s="920"/>
      <c r="Y56" s="920"/>
      <c r="Z56" s="920"/>
      <c r="AA56" s="919"/>
      <c r="AB56" s="919"/>
      <c r="AC56" s="919"/>
      <c r="AD56" s="919"/>
      <c r="AE56" s="919"/>
      <c r="AF56" s="919"/>
      <c r="AG56" s="919"/>
      <c r="AH56" s="920"/>
      <c r="AI56" s="920"/>
      <c r="AJ56" s="920"/>
      <c r="AK56" s="920"/>
      <c r="AL56" s="920"/>
      <c r="AM56" s="920"/>
      <c r="AN56" s="920"/>
      <c r="AO56" s="920"/>
      <c r="AP56" s="920"/>
      <c r="AQ56" s="920"/>
      <c r="AR56" s="920"/>
      <c r="AS56" s="920"/>
      <c r="AT56" s="920"/>
      <c r="AU56" s="920"/>
      <c r="AV56" s="920"/>
      <c r="AW56" s="920"/>
      <c r="AX56" s="920"/>
      <c r="AY56" s="920"/>
      <c r="AZ56" s="920"/>
      <c r="BA56" s="920"/>
      <c r="BB56" s="920"/>
    </row>
    <row r="57" customFormat="false" ht="18" hidden="false" customHeight="false" outlineLevel="0" collapsed="false">
      <c r="A57" s="906" t="s">
        <v>357</v>
      </c>
      <c r="B57" s="906"/>
      <c r="C57" s="906"/>
      <c r="D57" s="906"/>
      <c r="E57" s="906"/>
      <c r="F57" s="908"/>
      <c r="G57" s="908"/>
      <c r="H57" s="908"/>
      <c r="I57" s="908"/>
      <c r="J57" s="908"/>
      <c r="K57" s="908"/>
      <c r="L57" s="908"/>
      <c r="M57" s="908"/>
      <c r="N57" s="908"/>
      <c r="O57" s="908"/>
      <c r="P57" s="908"/>
      <c r="Q57" s="908"/>
      <c r="R57" s="908"/>
      <c r="S57" s="908"/>
      <c r="T57" s="908"/>
      <c r="U57" s="908"/>
      <c r="V57" s="908"/>
      <c r="W57" s="908"/>
      <c r="X57" s="908"/>
      <c r="Y57" s="908"/>
      <c r="Z57" s="908"/>
      <c r="AA57" s="918"/>
      <c r="AB57" s="906" t="s">
        <v>314</v>
      </c>
      <c r="AC57" s="906"/>
      <c r="AD57" s="906"/>
      <c r="AE57" s="906"/>
      <c r="AF57" s="906"/>
      <c r="AG57" s="906"/>
      <c r="AH57" s="908"/>
      <c r="AI57" s="908"/>
      <c r="AJ57" s="908"/>
      <c r="AK57" s="908"/>
      <c r="AL57" s="908"/>
      <c r="AM57" s="908"/>
      <c r="AN57" s="908"/>
      <c r="AO57" s="908"/>
      <c r="AP57" s="908"/>
      <c r="AQ57" s="908"/>
      <c r="AR57" s="908"/>
      <c r="AS57" s="908"/>
      <c r="AT57" s="908"/>
      <c r="AU57" s="908"/>
      <c r="AV57" s="908"/>
      <c r="AW57" s="908"/>
      <c r="AX57" s="908"/>
      <c r="AY57" s="908"/>
      <c r="AZ57" s="908"/>
      <c r="BA57" s="908"/>
      <c r="BB57" s="908"/>
    </row>
    <row r="58" customFormat="false" ht="18" hidden="false" customHeight="false" outlineLevel="0" collapsed="false">
      <c r="AA58" s="886"/>
    </row>
    <row r="59" customFormat="false" ht="12.75" hidden="false" customHeight="false" outlineLevel="0" collapsed="false">
      <c r="A59" s="911"/>
      <c r="B59" s="911"/>
      <c r="C59" s="911"/>
      <c r="D59" s="911"/>
      <c r="E59" s="911"/>
      <c r="F59" s="911"/>
      <c r="G59" s="911"/>
      <c r="H59" s="911"/>
      <c r="I59" s="911"/>
      <c r="J59" s="911"/>
      <c r="T59" s="907"/>
      <c r="U59" s="907"/>
      <c r="V59" s="907"/>
      <c r="W59" s="907"/>
      <c r="X59" s="907"/>
      <c r="Y59" s="907"/>
      <c r="Z59" s="907"/>
      <c r="AA59" s="907"/>
      <c r="AB59" s="907"/>
      <c r="AC59" s="907"/>
      <c r="AD59" s="907"/>
      <c r="AE59" s="907"/>
      <c r="AF59" s="907"/>
      <c r="AG59" s="907"/>
      <c r="AH59" s="907"/>
      <c r="AI59" s="907"/>
      <c r="AJ59" s="907"/>
      <c r="AK59" s="907"/>
      <c r="AL59" s="907"/>
      <c r="AM59" s="907"/>
      <c r="AN59" s="907"/>
      <c r="AO59" s="907"/>
      <c r="AP59" s="907"/>
      <c r="AQ59" s="907"/>
      <c r="AR59" s="907"/>
      <c r="AS59" s="907"/>
      <c r="AT59" s="907"/>
      <c r="AU59" s="907"/>
      <c r="AV59" s="907"/>
      <c r="AW59" s="907"/>
      <c r="AX59" s="907"/>
      <c r="AY59" s="907"/>
      <c r="AZ59" s="907"/>
      <c r="BA59" s="907"/>
      <c r="BB59" s="907"/>
    </row>
    <row r="60" customFormat="false" ht="12.75" hidden="false" customHeight="false" outlineLevel="0" collapsed="false">
      <c r="A60" s="911"/>
      <c r="B60" s="911"/>
      <c r="C60" s="911"/>
      <c r="D60" s="911"/>
      <c r="E60" s="911"/>
      <c r="F60" s="911"/>
      <c r="G60" s="911"/>
      <c r="H60" s="911"/>
      <c r="I60" s="911"/>
      <c r="J60" s="911"/>
      <c r="T60" s="907"/>
      <c r="U60" s="907"/>
      <c r="V60" s="907"/>
      <c r="W60" s="907"/>
      <c r="X60" s="907"/>
      <c r="Y60" s="907"/>
      <c r="Z60" s="907"/>
      <c r="AA60" s="907"/>
      <c r="AB60" s="907"/>
      <c r="AC60" s="907"/>
      <c r="AD60" s="907"/>
      <c r="AE60" s="907"/>
      <c r="AF60" s="907"/>
      <c r="AG60" s="907"/>
      <c r="AH60" s="907"/>
      <c r="AI60" s="907"/>
      <c r="AJ60" s="907"/>
      <c r="AK60" s="907"/>
      <c r="AL60" s="907"/>
      <c r="AM60" s="907"/>
      <c r="AN60" s="907"/>
      <c r="AO60" s="907"/>
      <c r="AP60" s="907"/>
      <c r="AQ60" s="907"/>
      <c r="AR60" s="907"/>
      <c r="AS60" s="907"/>
      <c r="AT60" s="907"/>
      <c r="AU60" s="907"/>
      <c r="AV60" s="907"/>
      <c r="AW60" s="907"/>
      <c r="AX60" s="907"/>
      <c r="AY60" s="907"/>
      <c r="AZ60" s="907"/>
      <c r="BA60" s="907"/>
      <c r="BB60" s="907"/>
    </row>
    <row r="61" s="16" customFormat="true" ht="12.75" hidden="false" customHeight="false" outlineLevel="0" collapsed="false">
      <c r="A61" s="60" t="s">
        <v>185</v>
      </c>
      <c r="B61" s="60"/>
      <c r="C61" s="60"/>
      <c r="D61" s="60"/>
      <c r="E61" s="60"/>
      <c r="F61" s="60"/>
      <c r="G61" s="60"/>
      <c r="H61" s="60"/>
      <c r="I61" s="60"/>
      <c r="J61" s="60"/>
      <c r="T61" s="921" t="s">
        <v>358</v>
      </c>
      <c r="U61" s="921"/>
      <c r="V61" s="921"/>
      <c r="W61" s="921"/>
      <c r="X61" s="921"/>
      <c r="Y61" s="921"/>
      <c r="Z61" s="921"/>
      <c r="AA61" s="921"/>
      <c r="AB61" s="921"/>
      <c r="AC61" s="921"/>
      <c r="AD61" s="921"/>
      <c r="AE61" s="921"/>
      <c r="AF61" s="921"/>
      <c r="AG61" s="921"/>
      <c r="AH61" s="921"/>
      <c r="AI61" s="921"/>
      <c r="AJ61" s="921"/>
      <c r="AK61" s="921"/>
      <c r="AL61" s="921"/>
      <c r="AM61" s="921"/>
      <c r="AN61" s="921"/>
      <c r="AO61" s="921"/>
      <c r="AP61" s="921"/>
      <c r="AQ61" s="921"/>
      <c r="AR61" s="921"/>
      <c r="AS61" s="921"/>
      <c r="AT61" s="921"/>
      <c r="AU61" s="921"/>
      <c r="AV61" s="921"/>
      <c r="AW61" s="921"/>
      <c r="AX61" s="921"/>
      <c r="AY61" s="921"/>
      <c r="AZ61" s="921"/>
      <c r="BA61" s="921"/>
      <c r="BB61" s="921"/>
    </row>
  </sheetData>
  <sheetProtection sheet="true" selectLockedCells="true"/>
  <mergeCells count="39">
    <mergeCell ref="G16:AC16"/>
    <mergeCell ref="AH16:BC16"/>
    <mergeCell ref="U18:AC18"/>
    <mergeCell ref="AH18:BC18"/>
    <mergeCell ref="U20:AC20"/>
    <mergeCell ref="AH20:BC20"/>
    <mergeCell ref="A24:B24"/>
    <mergeCell ref="D24:AA24"/>
    <mergeCell ref="AB24:AC24"/>
    <mergeCell ref="AE24:BB24"/>
    <mergeCell ref="A26:B26"/>
    <mergeCell ref="D26:AA26"/>
    <mergeCell ref="AB26:AC26"/>
    <mergeCell ref="AE26:BB26"/>
    <mergeCell ref="A28:B28"/>
    <mergeCell ref="D28:AA28"/>
    <mergeCell ref="AB28:AC28"/>
    <mergeCell ref="AE28:BB28"/>
    <mergeCell ref="A30:B30"/>
    <mergeCell ref="D30:AA30"/>
    <mergeCell ref="AB30:AC30"/>
    <mergeCell ref="AE30:BB30"/>
    <mergeCell ref="AB32:AC32"/>
    <mergeCell ref="AE32:BB32"/>
    <mergeCell ref="AB34:AC34"/>
    <mergeCell ref="AE34:BB34"/>
    <mergeCell ref="AB36:AC36"/>
    <mergeCell ref="AE36:BB36"/>
    <mergeCell ref="Y39:Z39"/>
    <mergeCell ref="F53:Z53"/>
    <mergeCell ref="AH53:BB53"/>
    <mergeCell ref="F55:Z55"/>
    <mergeCell ref="AH55:BB55"/>
    <mergeCell ref="F57:Z57"/>
    <mergeCell ref="AH57:BB57"/>
    <mergeCell ref="A59:J60"/>
    <mergeCell ref="T59:BB60"/>
    <mergeCell ref="A61:J61"/>
    <mergeCell ref="T61:BB61"/>
  </mergeCells>
  <hyperlinks>
    <hyperlink ref="AE10" r:id="rId1" display="Marcus.Thrun@ewe.net"/>
  </hyperlink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B26" activeCellId="0" sqref="AB26:AC2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905" customFormat="true" ht="15.75" hidden="false" customHeight="false" outlineLevel="0" collapsed="false">
      <c r="A1" s="905" t="s">
        <v>359</v>
      </c>
    </row>
    <row r="2" customFormat="false" ht="12.75" hidden="false" customHeight="false" outlineLevel="0" collapsed="false">
      <c r="A2" s="1" t="s">
        <v>328</v>
      </c>
    </row>
    <row r="3" customFormat="false" ht="12.75" hidden="false" customHeight="false" outlineLevel="0" collapsed="false">
      <c r="A3" s="1" t="s">
        <v>329</v>
      </c>
    </row>
    <row r="8" customFormat="false" ht="12.75" hidden="false" customHeight="false" outlineLevel="0" collapsed="false">
      <c r="A8" s="1" t="s">
        <v>360</v>
      </c>
    </row>
    <row r="9" s="67" customFormat="true" ht="18" hidden="false" customHeight="false" outlineLevel="0" collapsed="false">
      <c r="A9" s="922"/>
      <c r="B9" s="922"/>
      <c r="C9" s="922"/>
      <c r="D9" s="922"/>
      <c r="E9" s="922"/>
      <c r="F9" s="922"/>
      <c r="G9" s="922"/>
      <c r="H9" s="922"/>
      <c r="I9" s="922"/>
      <c r="J9" s="922"/>
      <c r="K9" s="922"/>
      <c r="L9" s="922"/>
      <c r="M9" s="922"/>
      <c r="N9" s="922"/>
      <c r="O9" s="922"/>
      <c r="P9" s="922"/>
      <c r="Q9" s="922"/>
      <c r="R9" s="922"/>
      <c r="S9" s="922"/>
      <c r="T9" s="922"/>
      <c r="U9" s="922"/>
      <c r="V9" s="922"/>
      <c r="W9" s="922"/>
      <c r="X9" s="922"/>
      <c r="BD9" s="886"/>
    </row>
    <row r="10" customFormat="false" ht="18" hidden="false" customHeight="false" outlineLevel="0" collapsed="false">
      <c r="A10" s="923"/>
      <c r="B10" s="923"/>
      <c r="C10" s="923"/>
      <c r="D10" s="923"/>
      <c r="E10" s="923"/>
      <c r="F10" s="923"/>
      <c r="G10" s="923"/>
      <c r="H10" s="923"/>
      <c r="I10" s="923"/>
      <c r="J10" s="923"/>
      <c r="K10" s="923"/>
      <c r="L10" s="923"/>
      <c r="M10" s="923"/>
      <c r="N10" s="923"/>
      <c r="O10" s="923"/>
      <c r="P10" s="923"/>
      <c r="Q10" s="923"/>
      <c r="R10" s="923"/>
      <c r="S10" s="923"/>
      <c r="T10" s="923"/>
      <c r="U10" s="923"/>
      <c r="V10" s="923"/>
      <c r="W10" s="923"/>
      <c r="X10" s="923"/>
      <c r="BD10" s="886"/>
    </row>
    <row r="11" customFormat="false" ht="18" hidden="false" customHeight="false" outlineLevel="0" collapsed="false">
      <c r="A11" s="923"/>
      <c r="B11" s="923"/>
      <c r="C11" s="923"/>
      <c r="D11" s="923"/>
      <c r="E11" s="923"/>
      <c r="F11" s="923"/>
      <c r="G11" s="923"/>
      <c r="H11" s="923"/>
      <c r="I11" s="923"/>
      <c r="J11" s="923"/>
      <c r="K11" s="923"/>
      <c r="L11" s="923"/>
      <c r="M11" s="923"/>
      <c r="N11" s="923"/>
      <c r="O11" s="923"/>
      <c r="P11" s="923"/>
      <c r="Q11" s="923"/>
      <c r="R11" s="923"/>
      <c r="S11" s="923"/>
      <c r="T11" s="923"/>
      <c r="U11" s="923"/>
      <c r="V11" s="923"/>
      <c r="W11" s="923"/>
      <c r="X11" s="923"/>
      <c r="AE11" s="924"/>
      <c r="BD11" s="886"/>
    </row>
    <row r="12" customFormat="false" ht="18" hidden="false" customHeight="false" outlineLevel="0" collapsed="false">
      <c r="A12" s="923"/>
      <c r="B12" s="923"/>
      <c r="C12" s="923"/>
      <c r="D12" s="923"/>
      <c r="E12" s="923"/>
      <c r="F12" s="923"/>
      <c r="G12" s="923"/>
      <c r="H12" s="923"/>
      <c r="I12" s="923"/>
      <c r="J12" s="923"/>
      <c r="K12" s="923"/>
      <c r="L12" s="923"/>
      <c r="M12" s="923"/>
      <c r="N12" s="923"/>
      <c r="O12" s="923"/>
      <c r="P12" s="923"/>
      <c r="Q12" s="923"/>
      <c r="R12" s="923"/>
      <c r="S12" s="923"/>
      <c r="T12" s="923"/>
      <c r="U12" s="923"/>
      <c r="V12" s="923"/>
      <c r="W12" s="923"/>
      <c r="X12" s="923"/>
      <c r="BD12" s="886"/>
    </row>
    <row r="13" customFormat="false" ht="18" hidden="false" customHeight="false" outlineLevel="0" collapsed="false">
      <c r="A13" s="925"/>
      <c r="B13" s="925"/>
      <c r="C13" s="925"/>
      <c r="D13" s="925"/>
      <c r="E13" s="925"/>
      <c r="F13" s="925"/>
      <c r="G13" s="925"/>
      <c r="H13" s="925"/>
      <c r="I13" s="925"/>
      <c r="J13" s="925"/>
      <c r="K13" s="925"/>
      <c r="L13" s="925"/>
      <c r="M13" s="925"/>
      <c r="N13" s="925"/>
      <c r="O13" s="925"/>
      <c r="P13" s="925"/>
      <c r="Q13" s="925"/>
      <c r="R13" s="925"/>
      <c r="S13" s="925"/>
      <c r="T13" s="925"/>
      <c r="U13" s="925"/>
      <c r="V13" s="925"/>
      <c r="W13" s="925"/>
      <c r="X13" s="925"/>
      <c r="BD13" s="886"/>
    </row>
    <row r="14" customFormat="false" ht="12.75" hidden="false" customHeight="false" outlineLevel="0" collapsed="false">
      <c r="A14" s="16"/>
    </row>
    <row r="17" customFormat="false" ht="18" hidden="false" customHeight="false" outlineLevel="0" collapsed="false">
      <c r="A17" s="906" t="s">
        <v>335</v>
      </c>
      <c r="B17" s="906"/>
      <c r="C17" s="906"/>
      <c r="D17" s="906"/>
      <c r="E17" s="906"/>
      <c r="F17" s="906"/>
      <c r="G17" s="907"/>
      <c r="H17" s="907"/>
      <c r="I17" s="907"/>
      <c r="J17" s="907"/>
      <c r="K17" s="907"/>
      <c r="L17" s="907"/>
      <c r="M17" s="907"/>
      <c r="N17" s="907"/>
      <c r="O17" s="907"/>
      <c r="P17" s="907"/>
      <c r="Q17" s="907"/>
      <c r="R17" s="907"/>
      <c r="S17" s="907"/>
      <c r="T17" s="907"/>
      <c r="U17" s="907"/>
      <c r="V17" s="907"/>
      <c r="W17" s="907"/>
      <c r="X17" s="907"/>
      <c r="Y17" s="907"/>
      <c r="Z17" s="907"/>
      <c r="AA17" s="907"/>
      <c r="AB17" s="907"/>
      <c r="AC17" s="907"/>
      <c r="AD17" s="906"/>
      <c r="AE17" s="906" t="s">
        <v>336</v>
      </c>
      <c r="AF17" s="906"/>
      <c r="AG17" s="906"/>
      <c r="AH17" s="908"/>
      <c r="AI17" s="908"/>
      <c r="AJ17" s="908"/>
      <c r="AK17" s="908"/>
      <c r="AL17" s="908"/>
      <c r="AM17" s="908"/>
      <c r="AN17" s="908"/>
      <c r="AO17" s="908"/>
      <c r="AP17" s="908"/>
      <c r="AQ17" s="908"/>
      <c r="AR17" s="908"/>
      <c r="AS17" s="908"/>
      <c r="AT17" s="908"/>
      <c r="AU17" s="908"/>
      <c r="AV17" s="908"/>
      <c r="AW17" s="908"/>
      <c r="AX17" s="908"/>
      <c r="AY17" s="908"/>
      <c r="AZ17" s="908"/>
      <c r="BA17" s="908"/>
      <c r="BB17" s="908"/>
      <c r="BC17" s="908"/>
      <c r="BD17" s="886"/>
    </row>
    <row r="18" s="909" customFormat="true" ht="6.75" hidden="false" customHeight="false" outlineLevel="0" collapsed="false">
      <c r="AH18" s="910"/>
      <c r="AI18" s="910"/>
      <c r="AJ18" s="910"/>
      <c r="AK18" s="910"/>
      <c r="AL18" s="910"/>
      <c r="AM18" s="910"/>
      <c r="AN18" s="910"/>
      <c r="AO18" s="910"/>
      <c r="AP18" s="910"/>
      <c r="AQ18" s="910"/>
      <c r="AR18" s="910"/>
      <c r="AS18" s="910"/>
      <c r="AT18" s="910"/>
      <c r="AU18" s="910"/>
      <c r="AV18" s="910"/>
      <c r="AW18" s="910"/>
      <c r="AX18" s="910"/>
      <c r="AY18" s="910"/>
      <c r="AZ18" s="910"/>
      <c r="BA18" s="910"/>
      <c r="BB18" s="910"/>
      <c r="BC18" s="910"/>
    </row>
    <row r="19" customFormat="false" ht="18" hidden="false" customHeight="false" outlineLevel="0" collapsed="false">
      <c r="A19" s="906" t="s">
        <v>337</v>
      </c>
      <c r="B19" s="906"/>
      <c r="C19" s="906"/>
      <c r="D19" s="906"/>
      <c r="E19" s="906"/>
      <c r="F19" s="906"/>
      <c r="G19" s="906"/>
      <c r="H19" s="906"/>
      <c r="I19" s="906"/>
      <c r="J19" s="906"/>
      <c r="K19" s="906"/>
      <c r="L19" s="906"/>
      <c r="M19" s="906"/>
      <c r="N19" s="906"/>
      <c r="O19" s="906"/>
      <c r="P19" s="906"/>
      <c r="Q19" s="906"/>
      <c r="R19" s="906"/>
      <c r="S19" s="906"/>
      <c r="T19" s="906"/>
      <c r="U19" s="911"/>
      <c r="V19" s="911"/>
      <c r="W19" s="911"/>
      <c r="X19" s="911"/>
      <c r="Y19" s="911"/>
      <c r="Z19" s="911"/>
      <c r="AA19" s="911"/>
      <c r="AB19" s="911"/>
      <c r="AC19" s="911"/>
      <c r="AD19" s="906"/>
      <c r="AE19" s="906" t="s">
        <v>338</v>
      </c>
      <c r="AF19" s="906"/>
      <c r="AG19" s="906"/>
      <c r="AH19" s="908"/>
      <c r="AI19" s="908"/>
      <c r="AJ19" s="908"/>
      <c r="AK19" s="908"/>
      <c r="AL19" s="908"/>
      <c r="AM19" s="908"/>
      <c r="AN19" s="908"/>
      <c r="AO19" s="908"/>
      <c r="AP19" s="908"/>
      <c r="AQ19" s="908"/>
      <c r="AR19" s="908"/>
      <c r="AS19" s="908"/>
      <c r="AT19" s="908"/>
      <c r="AU19" s="908"/>
      <c r="AV19" s="908"/>
      <c r="AW19" s="908"/>
      <c r="AX19" s="908"/>
      <c r="AY19" s="908"/>
      <c r="AZ19" s="908"/>
      <c r="BA19" s="908"/>
      <c r="BB19" s="908"/>
      <c r="BC19" s="908"/>
      <c r="BD19" s="886"/>
    </row>
    <row r="20" s="909" customFormat="true" ht="6.75" hidden="false" customHeight="false" outlineLevel="0" collapsed="false">
      <c r="AH20" s="910"/>
      <c r="AI20" s="910"/>
      <c r="AJ20" s="910"/>
      <c r="AK20" s="910"/>
      <c r="AL20" s="910"/>
      <c r="AM20" s="910"/>
      <c r="AN20" s="910"/>
      <c r="AO20" s="910"/>
      <c r="AP20" s="910"/>
      <c r="AQ20" s="910"/>
      <c r="AR20" s="910"/>
      <c r="AS20" s="910"/>
      <c r="AT20" s="910"/>
      <c r="AU20" s="910"/>
      <c r="AV20" s="910"/>
      <c r="AW20" s="910"/>
      <c r="AX20" s="910"/>
      <c r="AY20" s="910"/>
      <c r="AZ20" s="910"/>
      <c r="BA20" s="910"/>
      <c r="BB20" s="910"/>
      <c r="BC20" s="910"/>
    </row>
    <row r="21" customFormat="false" ht="18" hidden="false" customHeight="false" outlineLevel="0" collapsed="false">
      <c r="A21" s="906" t="s">
        <v>339</v>
      </c>
      <c r="B21" s="906"/>
      <c r="C21" s="906"/>
      <c r="D21" s="906"/>
      <c r="E21" s="906"/>
      <c r="F21" s="906"/>
      <c r="G21" s="906"/>
      <c r="H21" s="906"/>
      <c r="I21" s="906"/>
      <c r="J21" s="906"/>
      <c r="K21" s="906"/>
      <c r="L21" s="906"/>
      <c r="M21" s="906"/>
      <c r="N21" s="906"/>
      <c r="O21" s="906"/>
      <c r="P21" s="906"/>
      <c r="Q21" s="906"/>
      <c r="R21" s="906"/>
      <c r="S21" s="906"/>
      <c r="T21" s="906"/>
      <c r="U21" s="907"/>
      <c r="V21" s="907"/>
      <c r="W21" s="907"/>
      <c r="X21" s="907"/>
      <c r="Y21" s="907"/>
      <c r="Z21" s="907"/>
      <c r="AA21" s="907"/>
      <c r="AB21" s="907"/>
      <c r="AC21" s="907"/>
      <c r="AD21" s="906"/>
      <c r="AE21" s="906" t="s">
        <v>338</v>
      </c>
      <c r="AF21" s="906"/>
      <c r="AG21" s="906"/>
      <c r="AH21" s="908"/>
      <c r="AI21" s="908"/>
      <c r="AJ21" s="908"/>
      <c r="AK21" s="908"/>
      <c r="AL21" s="908"/>
      <c r="AM21" s="908"/>
      <c r="AN21" s="908"/>
      <c r="AO21" s="908"/>
      <c r="AP21" s="908"/>
      <c r="AQ21" s="908"/>
      <c r="AR21" s="908"/>
      <c r="AS21" s="908"/>
      <c r="AT21" s="908"/>
      <c r="AU21" s="908"/>
      <c r="AV21" s="908"/>
      <c r="AW21" s="908"/>
      <c r="AX21" s="908"/>
      <c r="AY21" s="908"/>
      <c r="AZ21" s="908"/>
      <c r="BA21" s="908"/>
      <c r="BB21" s="908"/>
      <c r="BC21" s="908"/>
      <c r="BD21" s="886"/>
    </row>
    <row r="22" s="909" customFormat="true" ht="6.75" hidden="false" customHeight="false" outlineLevel="0" collapsed="false"/>
    <row r="23" customFormat="false" ht="18" hidden="false" customHeight="false" outlineLevel="0" collapsed="false">
      <c r="A23" s="906" t="s">
        <v>340</v>
      </c>
      <c r="BD23" s="886"/>
    </row>
    <row r="24" s="909" customFormat="true" ht="7.5" hidden="false" customHeight="false" outlineLevel="0" collapsed="false"/>
    <row r="25" s="886" customFormat="true" ht="18.75" hidden="false" customHeight="false" outlineLevel="0" collapsed="false">
      <c r="A25" s="912"/>
      <c r="B25" s="912"/>
      <c r="D25" s="913" t="s">
        <v>51</v>
      </c>
      <c r="E25" s="913"/>
      <c r="F25" s="913"/>
      <c r="G25" s="913"/>
      <c r="H25" s="913"/>
      <c r="I25" s="913"/>
      <c r="J25" s="913"/>
      <c r="K25" s="913"/>
      <c r="L25" s="913"/>
      <c r="M25" s="913"/>
      <c r="N25" s="913"/>
      <c r="O25" s="913"/>
      <c r="P25" s="913"/>
      <c r="Q25" s="913"/>
      <c r="R25" s="913"/>
      <c r="S25" s="913"/>
      <c r="T25" s="913"/>
      <c r="U25" s="913"/>
      <c r="V25" s="913"/>
      <c r="W25" s="913"/>
      <c r="X25" s="913"/>
      <c r="Y25" s="913"/>
      <c r="Z25" s="913"/>
      <c r="AA25" s="913"/>
      <c r="AB25" s="912"/>
      <c r="AC25" s="912"/>
      <c r="AE25" s="913" t="s">
        <v>29</v>
      </c>
      <c r="AF25" s="913"/>
      <c r="AG25" s="913"/>
      <c r="AH25" s="913"/>
      <c r="AI25" s="913"/>
      <c r="AJ25" s="913"/>
      <c r="AK25" s="913"/>
      <c r="AL25" s="913"/>
      <c r="AM25" s="913"/>
      <c r="AN25" s="913"/>
      <c r="AO25" s="913"/>
      <c r="AP25" s="913"/>
      <c r="AQ25" s="913"/>
      <c r="AR25" s="913"/>
      <c r="AS25" s="913"/>
      <c r="AT25" s="913"/>
      <c r="AU25" s="913"/>
      <c r="AV25" s="913"/>
      <c r="AW25" s="913"/>
      <c r="AX25" s="913"/>
      <c r="AY25" s="913"/>
      <c r="AZ25" s="913"/>
      <c r="BA25" s="913"/>
      <c r="BB25" s="913"/>
    </row>
    <row r="26" customFormat="false" ht="18.75" hidden="false" customHeight="false" outlineLevel="0" collapsed="false">
      <c r="A26" s="912"/>
      <c r="B26" s="912"/>
      <c r="D26" s="913" t="s">
        <v>49</v>
      </c>
      <c r="E26" s="913"/>
      <c r="F26" s="913"/>
      <c r="G26" s="913"/>
      <c r="H26" s="913"/>
      <c r="I26" s="913"/>
      <c r="J26" s="913"/>
      <c r="K26" s="913"/>
      <c r="L26" s="913"/>
      <c r="M26" s="913"/>
      <c r="N26" s="913"/>
      <c r="O26" s="913"/>
      <c r="P26" s="913"/>
      <c r="Q26" s="913"/>
      <c r="R26" s="913"/>
      <c r="S26" s="913"/>
      <c r="T26" s="913"/>
      <c r="U26" s="913"/>
      <c r="V26" s="913"/>
      <c r="W26" s="913"/>
      <c r="X26" s="913"/>
      <c r="Y26" s="913"/>
      <c r="Z26" s="913"/>
      <c r="AA26" s="913"/>
      <c r="AB26" s="912"/>
      <c r="AC26" s="912"/>
      <c r="AE26" s="913" t="s">
        <v>27</v>
      </c>
      <c r="AF26" s="913"/>
      <c r="AG26" s="913"/>
      <c r="AH26" s="913"/>
      <c r="AI26" s="913"/>
      <c r="AJ26" s="913"/>
      <c r="AK26" s="913"/>
      <c r="AL26" s="913"/>
      <c r="AM26" s="913"/>
      <c r="AN26" s="913"/>
      <c r="AO26" s="913"/>
      <c r="AP26" s="913"/>
      <c r="AQ26" s="913"/>
      <c r="AR26" s="913"/>
      <c r="AS26" s="913"/>
      <c r="AT26" s="913"/>
      <c r="AU26" s="913"/>
      <c r="AV26" s="913"/>
      <c r="AW26" s="913"/>
      <c r="AX26" s="913"/>
      <c r="AY26" s="913"/>
      <c r="AZ26" s="913"/>
      <c r="BA26" s="913"/>
      <c r="BB26" s="913"/>
    </row>
    <row r="27" customFormat="false" ht="18.75" hidden="false" customHeight="false" outlineLevel="0" collapsed="false">
      <c r="A27" s="912"/>
      <c r="B27" s="912"/>
      <c r="D27" s="913" t="s">
        <v>47</v>
      </c>
      <c r="E27" s="913"/>
      <c r="F27" s="913"/>
      <c r="G27" s="913"/>
      <c r="H27" s="913"/>
      <c r="I27" s="913"/>
      <c r="J27" s="913"/>
      <c r="K27" s="913"/>
      <c r="L27" s="913"/>
      <c r="M27" s="913"/>
      <c r="N27" s="913"/>
      <c r="O27" s="913"/>
      <c r="P27" s="913"/>
      <c r="Q27" s="913"/>
      <c r="R27" s="913"/>
      <c r="S27" s="913"/>
      <c r="T27" s="913"/>
      <c r="U27" s="913"/>
      <c r="V27" s="913"/>
      <c r="W27" s="913"/>
      <c r="X27" s="913"/>
      <c r="Y27" s="913"/>
      <c r="Z27" s="913"/>
      <c r="AA27" s="913"/>
      <c r="AB27" s="912"/>
      <c r="AC27" s="912"/>
      <c r="AE27" s="913" t="s">
        <v>25</v>
      </c>
      <c r="AF27" s="913"/>
      <c r="AG27" s="913"/>
      <c r="AH27" s="913"/>
      <c r="AI27" s="913"/>
      <c r="AJ27" s="913"/>
      <c r="AK27" s="913"/>
      <c r="AL27" s="913"/>
      <c r="AM27" s="913"/>
      <c r="AN27" s="913"/>
      <c r="AO27" s="913"/>
      <c r="AP27" s="913"/>
      <c r="AQ27" s="913"/>
      <c r="AR27" s="913"/>
      <c r="AS27" s="913"/>
      <c r="AT27" s="913"/>
      <c r="AU27" s="913"/>
      <c r="AV27" s="913"/>
      <c r="AW27" s="913"/>
      <c r="AX27" s="913"/>
      <c r="AY27" s="913"/>
      <c r="AZ27" s="913"/>
      <c r="BA27" s="913"/>
      <c r="BB27" s="913"/>
    </row>
    <row r="28" customFormat="false" ht="18.75" hidden="false" customHeight="false" outlineLevel="0" collapsed="false">
      <c r="A28" s="912"/>
      <c r="B28" s="912"/>
      <c r="D28" s="913" t="s">
        <v>341</v>
      </c>
      <c r="E28" s="913"/>
      <c r="F28" s="913"/>
      <c r="G28" s="913"/>
      <c r="H28" s="913"/>
      <c r="I28" s="913"/>
      <c r="J28" s="913"/>
      <c r="K28" s="913"/>
      <c r="L28" s="913"/>
      <c r="M28" s="913"/>
      <c r="N28" s="913"/>
      <c r="O28" s="913"/>
      <c r="P28" s="913"/>
      <c r="Q28" s="913"/>
      <c r="R28" s="913"/>
      <c r="S28" s="913"/>
      <c r="T28" s="913"/>
      <c r="U28" s="913"/>
      <c r="V28" s="913"/>
      <c r="W28" s="913"/>
      <c r="X28" s="913"/>
      <c r="Y28" s="913"/>
      <c r="Z28" s="913"/>
      <c r="AA28" s="913"/>
      <c r="AB28" s="912"/>
      <c r="AC28" s="912"/>
      <c r="AE28" s="913" t="s">
        <v>342</v>
      </c>
      <c r="AF28" s="913"/>
      <c r="AG28" s="913"/>
      <c r="AH28" s="913"/>
      <c r="AI28" s="913"/>
      <c r="AJ28" s="913"/>
      <c r="AK28" s="913"/>
      <c r="AL28" s="913"/>
      <c r="AM28" s="913"/>
      <c r="AN28" s="913"/>
      <c r="AO28" s="913"/>
      <c r="AP28" s="913"/>
      <c r="AQ28" s="913"/>
      <c r="AR28" s="913"/>
      <c r="AS28" s="913"/>
      <c r="AT28" s="913"/>
      <c r="AU28" s="913"/>
      <c r="AV28" s="913"/>
      <c r="AW28" s="913"/>
      <c r="AX28" s="913"/>
      <c r="AY28" s="913"/>
      <c r="AZ28" s="913"/>
      <c r="BA28" s="913"/>
      <c r="BB28" s="913"/>
    </row>
    <row r="29" customFormat="false" ht="18.75" hidden="false" customHeight="false" outlineLevel="0" collapsed="false">
      <c r="A29" s="915"/>
      <c r="B29" s="915"/>
      <c r="C29" s="915"/>
      <c r="D29" s="915"/>
      <c r="E29" s="915"/>
      <c r="F29" s="915"/>
      <c r="G29" s="915"/>
      <c r="H29" s="915"/>
      <c r="I29" s="915"/>
      <c r="J29" s="915"/>
      <c r="K29" s="915"/>
      <c r="L29" s="915"/>
      <c r="M29" s="915"/>
      <c r="N29" s="915"/>
      <c r="O29" s="915"/>
      <c r="P29" s="915"/>
      <c r="Q29" s="915"/>
      <c r="R29" s="915"/>
      <c r="S29" s="915"/>
      <c r="T29" s="915"/>
      <c r="U29" s="915"/>
      <c r="V29" s="915"/>
      <c r="W29" s="915"/>
      <c r="X29" s="915"/>
      <c r="Y29" s="915"/>
      <c r="Z29" s="915"/>
      <c r="AA29" s="915"/>
      <c r="AB29" s="912"/>
      <c r="AC29" s="912"/>
      <c r="AE29" s="913" t="s">
        <v>343</v>
      </c>
      <c r="AF29" s="913"/>
      <c r="AG29" s="913"/>
      <c r="AH29" s="913"/>
      <c r="AI29" s="913"/>
      <c r="AJ29" s="913"/>
      <c r="AK29" s="913"/>
      <c r="AL29" s="913"/>
      <c r="AM29" s="913"/>
      <c r="AN29" s="913"/>
      <c r="AO29" s="913"/>
      <c r="AP29" s="913"/>
      <c r="AQ29" s="913"/>
      <c r="AR29" s="913"/>
      <c r="AS29" s="913"/>
      <c r="AT29" s="913"/>
      <c r="AU29" s="913"/>
      <c r="AV29" s="913"/>
      <c r="AW29" s="913"/>
      <c r="AX29" s="913"/>
      <c r="AY29" s="913"/>
      <c r="AZ29" s="913"/>
      <c r="BA29" s="913"/>
      <c r="BB29" s="913"/>
      <c r="BC29" s="915"/>
    </row>
    <row r="30" customFormat="false" ht="18.75" hidden="false" customHeight="false" outlineLevel="0" collapsed="false">
      <c r="AB30" s="912"/>
      <c r="AC30" s="912"/>
      <c r="AE30" s="913" t="s">
        <v>344</v>
      </c>
      <c r="AF30" s="913"/>
      <c r="AG30" s="913"/>
      <c r="AH30" s="913"/>
      <c r="AI30" s="913"/>
      <c r="AJ30" s="913"/>
      <c r="AK30" s="913"/>
      <c r="AL30" s="913"/>
      <c r="AM30" s="913"/>
      <c r="AN30" s="913"/>
      <c r="AO30" s="913"/>
      <c r="AP30" s="913"/>
      <c r="AQ30" s="913"/>
      <c r="AR30" s="913"/>
      <c r="AS30" s="913"/>
      <c r="AT30" s="913"/>
      <c r="AU30" s="913"/>
      <c r="AV30" s="913"/>
      <c r="AW30" s="913"/>
      <c r="AX30" s="913"/>
      <c r="AY30" s="913"/>
      <c r="AZ30" s="913"/>
      <c r="BA30" s="913"/>
      <c r="BB30" s="913"/>
    </row>
    <row r="31" customFormat="false" ht="18.75" hidden="false" customHeight="false" outlineLevel="0" collapsed="false">
      <c r="AB31" s="912"/>
      <c r="AC31" s="912"/>
      <c r="AE31" s="913" t="s">
        <v>345</v>
      </c>
      <c r="AF31" s="913"/>
      <c r="AG31" s="913"/>
      <c r="AH31" s="913"/>
      <c r="AI31" s="913"/>
      <c r="AJ31" s="913"/>
      <c r="AK31" s="913"/>
      <c r="AL31" s="913"/>
      <c r="AM31" s="913"/>
      <c r="AN31" s="913"/>
      <c r="AO31" s="913"/>
      <c r="AP31" s="913"/>
      <c r="AQ31" s="913"/>
      <c r="AR31" s="913"/>
      <c r="AS31" s="913"/>
      <c r="AT31" s="913"/>
      <c r="AU31" s="913"/>
      <c r="AV31" s="913"/>
      <c r="AW31" s="913"/>
      <c r="AX31" s="913"/>
      <c r="AY31" s="913"/>
      <c r="AZ31" s="913"/>
      <c r="BA31" s="913"/>
      <c r="BB31" s="913"/>
    </row>
    <row r="34" customFormat="false" ht="18" hidden="false" customHeight="false" outlineLevel="0" collapsed="false">
      <c r="A34" s="1" t="s">
        <v>346</v>
      </c>
      <c r="Y34" s="916"/>
      <c r="Z34" s="916"/>
      <c r="AA34" s="1" t="s">
        <v>347</v>
      </c>
    </row>
    <row r="35" s="67" customFormat="true" ht="12.75" hidden="false" customHeight="false" outlineLevel="0" collapsed="false">
      <c r="Y35" s="917"/>
      <c r="Z35" s="917"/>
    </row>
    <row r="36" s="67" customFormat="true" ht="12.75" hidden="false" customHeight="false" outlineLevel="0" collapsed="false"/>
    <row r="37" customFormat="false" ht="12.75" hidden="false" customHeight="false" outlineLevel="0" collapsed="false">
      <c r="A37" s="1" t="s">
        <v>361</v>
      </c>
    </row>
    <row r="38" customFormat="false" ht="12.75" hidden="false" customHeight="false" outlineLevel="0" collapsed="false">
      <c r="A38" s="1" t="s">
        <v>362</v>
      </c>
    </row>
    <row r="40" s="16" customFormat="true" ht="12.75" hidden="false" customHeight="false" outlineLevel="0" collapsed="false">
      <c r="A40" s="16" t="s">
        <v>363</v>
      </c>
    </row>
    <row r="41" s="909" customFormat="true" ht="6.75" hidden="false" customHeight="false" outlineLevel="0" collapsed="false"/>
    <row r="42" s="906" customFormat="true" ht="18" hidden="false" customHeight="false" outlineLevel="0" collapsed="false">
      <c r="A42" s="906" t="s">
        <v>364</v>
      </c>
      <c r="H42" s="907"/>
      <c r="I42" s="907"/>
      <c r="J42" s="907"/>
      <c r="K42" s="907"/>
      <c r="L42" s="907"/>
      <c r="M42" s="907"/>
      <c r="O42" s="906" t="s">
        <v>365</v>
      </c>
      <c r="W42" s="907"/>
      <c r="X42" s="907"/>
      <c r="Y42" s="907"/>
      <c r="Z42" s="907"/>
      <c r="AA42" s="907"/>
      <c r="AB42" s="907"/>
      <c r="AD42" s="906" t="s">
        <v>366</v>
      </c>
      <c r="AJ42" s="907"/>
      <c r="AK42" s="907"/>
      <c r="AL42" s="907"/>
      <c r="AM42" s="907"/>
      <c r="AN42" s="907"/>
      <c r="AO42" s="907"/>
      <c r="AQ42" s="906" t="s">
        <v>367</v>
      </c>
      <c r="AV42" s="907"/>
      <c r="AW42" s="907"/>
      <c r="AX42" s="907"/>
      <c r="AY42" s="907"/>
      <c r="AZ42" s="907"/>
      <c r="BA42" s="907"/>
      <c r="BC42" s="918"/>
    </row>
    <row r="43" s="906" customFormat="true" ht="18" hidden="false" customHeight="false" outlineLevel="0" collapsed="false">
      <c r="A43" s="906" t="s">
        <v>368</v>
      </c>
      <c r="J43" s="907"/>
      <c r="K43" s="907"/>
      <c r="L43" s="907"/>
      <c r="M43" s="907"/>
      <c r="N43" s="907"/>
      <c r="O43" s="907"/>
      <c r="P43" s="907"/>
      <c r="Q43" s="907"/>
      <c r="R43" s="907"/>
      <c r="S43" s="907"/>
      <c r="T43" s="907"/>
      <c r="U43" s="907"/>
      <c r="W43" s="906" t="s">
        <v>369</v>
      </c>
      <c r="AA43" s="907"/>
      <c r="AB43" s="907"/>
      <c r="AC43" s="907"/>
      <c r="AD43" s="907"/>
      <c r="AE43" s="907"/>
      <c r="AF43" s="907"/>
      <c r="AG43" s="907"/>
      <c r="AH43" s="907"/>
      <c r="AI43" s="907"/>
      <c r="AJ43" s="907"/>
      <c r="AK43" s="907"/>
      <c r="AL43" s="907"/>
      <c r="AN43" s="906" t="s">
        <v>370</v>
      </c>
      <c r="BC43" s="918"/>
    </row>
    <row r="46" s="16" customFormat="true" ht="12.75" hidden="false" customHeight="false" outlineLevel="0" collapsed="false">
      <c r="A46" s="16" t="s">
        <v>354</v>
      </c>
    </row>
    <row r="47" customFormat="false" ht="18" hidden="false" customHeight="false" outlineLevel="0" collapsed="false">
      <c r="AA47" s="886"/>
    </row>
    <row r="48" customFormat="false" ht="18" hidden="false" customHeight="false" outlineLevel="0" collapsed="false">
      <c r="A48" s="906" t="s">
        <v>310</v>
      </c>
      <c r="B48" s="906"/>
      <c r="C48" s="906"/>
      <c r="D48" s="906"/>
      <c r="E48" s="906"/>
      <c r="F48" s="908"/>
      <c r="G48" s="908"/>
      <c r="H48" s="908"/>
      <c r="I48" s="908"/>
      <c r="J48" s="908"/>
      <c r="K48" s="908"/>
      <c r="L48" s="908"/>
      <c r="M48" s="908"/>
      <c r="N48" s="908"/>
      <c r="O48" s="908"/>
      <c r="P48" s="908"/>
      <c r="Q48" s="908"/>
      <c r="R48" s="908"/>
      <c r="S48" s="908"/>
      <c r="T48" s="908"/>
      <c r="U48" s="908"/>
      <c r="V48" s="908"/>
      <c r="W48" s="908"/>
      <c r="X48" s="908"/>
      <c r="Y48" s="908"/>
      <c r="Z48" s="908"/>
      <c r="AA48" s="918"/>
      <c r="AB48" s="906" t="s">
        <v>355</v>
      </c>
      <c r="AC48" s="906"/>
      <c r="AD48" s="906"/>
      <c r="AE48" s="906"/>
      <c r="AF48" s="906"/>
      <c r="AG48" s="906"/>
      <c r="AH48" s="908"/>
      <c r="AI48" s="908"/>
      <c r="AJ48" s="908"/>
      <c r="AK48" s="908"/>
      <c r="AL48" s="908"/>
      <c r="AM48" s="908"/>
      <c r="AN48" s="908"/>
      <c r="AO48" s="908"/>
      <c r="AP48" s="908"/>
      <c r="AQ48" s="908"/>
      <c r="AR48" s="908"/>
      <c r="AS48" s="908"/>
      <c r="AT48" s="908"/>
      <c r="AU48" s="908"/>
      <c r="AV48" s="908"/>
      <c r="AW48" s="908"/>
      <c r="AX48" s="908"/>
      <c r="AY48" s="908"/>
      <c r="AZ48" s="908"/>
      <c r="BA48" s="908"/>
      <c r="BB48" s="908"/>
    </row>
    <row r="49" s="909" customFormat="true" ht="6.75" hidden="false" customHeight="false" outlineLevel="0" collapsed="false">
      <c r="A49" s="919"/>
      <c r="B49" s="919"/>
      <c r="C49" s="919"/>
      <c r="D49" s="919"/>
      <c r="E49" s="919"/>
      <c r="F49" s="920"/>
      <c r="G49" s="920"/>
      <c r="H49" s="920"/>
      <c r="I49" s="920"/>
      <c r="J49" s="920"/>
      <c r="K49" s="920"/>
      <c r="L49" s="920"/>
      <c r="M49" s="920"/>
      <c r="N49" s="920"/>
      <c r="O49" s="920"/>
      <c r="P49" s="920"/>
      <c r="Q49" s="920"/>
      <c r="R49" s="920"/>
      <c r="S49" s="920"/>
      <c r="T49" s="920"/>
      <c r="U49" s="920"/>
      <c r="V49" s="920"/>
      <c r="W49" s="920"/>
      <c r="X49" s="920"/>
      <c r="Y49" s="920"/>
      <c r="Z49" s="920"/>
      <c r="AA49" s="919"/>
      <c r="AB49" s="919"/>
      <c r="AC49" s="919"/>
      <c r="AD49" s="919"/>
      <c r="AE49" s="919"/>
      <c r="AF49" s="919"/>
      <c r="AG49" s="919"/>
      <c r="AH49" s="920"/>
      <c r="AI49" s="920"/>
      <c r="AJ49" s="920"/>
      <c r="AK49" s="920"/>
      <c r="AL49" s="920"/>
      <c r="AM49" s="920"/>
      <c r="AN49" s="920"/>
      <c r="AO49" s="920"/>
      <c r="AP49" s="920"/>
      <c r="AQ49" s="920"/>
      <c r="AR49" s="920"/>
      <c r="AS49" s="920"/>
      <c r="AT49" s="920"/>
      <c r="AU49" s="920"/>
      <c r="AV49" s="920"/>
      <c r="AW49" s="920"/>
      <c r="AX49" s="920"/>
      <c r="AY49" s="920"/>
      <c r="AZ49" s="920"/>
      <c r="BA49" s="920"/>
      <c r="BB49" s="920"/>
    </row>
    <row r="50" customFormat="false" ht="18" hidden="false" customHeight="false" outlineLevel="0" collapsed="false">
      <c r="A50" s="906" t="s">
        <v>311</v>
      </c>
      <c r="B50" s="906"/>
      <c r="C50" s="906"/>
      <c r="D50" s="906"/>
      <c r="E50" s="906"/>
      <c r="F50" s="908"/>
      <c r="G50" s="908"/>
      <c r="H50" s="908"/>
      <c r="I50" s="908"/>
      <c r="J50" s="908"/>
      <c r="K50" s="908"/>
      <c r="L50" s="908"/>
      <c r="M50" s="908"/>
      <c r="N50" s="908"/>
      <c r="O50" s="908"/>
      <c r="P50" s="908"/>
      <c r="Q50" s="908"/>
      <c r="R50" s="908"/>
      <c r="S50" s="908"/>
      <c r="T50" s="908"/>
      <c r="U50" s="908"/>
      <c r="V50" s="908"/>
      <c r="W50" s="908"/>
      <c r="X50" s="908"/>
      <c r="Y50" s="908"/>
      <c r="Z50" s="908"/>
      <c r="AA50" s="918"/>
      <c r="AB50" s="906" t="s">
        <v>356</v>
      </c>
      <c r="AC50" s="906"/>
      <c r="AD50" s="906"/>
      <c r="AE50" s="906"/>
      <c r="AF50" s="906"/>
      <c r="AG50" s="906"/>
      <c r="AH50" s="908"/>
      <c r="AI50" s="908"/>
      <c r="AJ50" s="908"/>
      <c r="AK50" s="908"/>
      <c r="AL50" s="908"/>
      <c r="AM50" s="908"/>
      <c r="AN50" s="908"/>
      <c r="AO50" s="908"/>
      <c r="AP50" s="908"/>
      <c r="AQ50" s="908"/>
      <c r="AR50" s="908"/>
      <c r="AS50" s="908"/>
      <c r="AT50" s="908"/>
      <c r="AU50" s="908"/>
      <c r="AV50" s="908"/>
      <c r="AW50" s="908"/>
      <c r="AX50" s="908"/>
      <c r="AY50" s="908"/>
      <c r="AZ50" s="908"/>
      <c r="BA50" s="908"/>
      <c r="BB50" s="908"/>
    </row>
    <row r="51" s="909" customFormat="true" ht="6.75" hidden="false" customHeight="false" outlineLevel="0" collapsed="false">
      <c r="A51" s="919"/>
      <c r="B51" s="919"/>
      <c r="C51" s="919"/>
      <c r="D51" s="919"/>
      <c r="E51" s="919"/>
      <c r="F51" s="920"/>
      <c r="G51" s="920"/>
      <c r="H51" s="920"/>
      <c r="I51" s="920"/>
      <c r="J51" s="920"/>
      <c r="K51" s="920"/>
      <c r="L51" s="920"/>
      <c r="M51" s="920"/>
      <c r="N51" s="920"/>
      <c r="O51" s="920"/>
      <c r="P51" s="920"/>
      <c r="Q51" s="920"/>
      <c r="R51" s="920"/>
      <c r="S51" s="920"/>
      <c r="T51" s="920"/>
      <c r="U51" s="920"/>
      <c r="V51" s="920"/>
      <c r="W51" s="920"/>
      <c r="X51" s="920"/>
      <c r="Y51" s="920"/>
      <c r="Z51" s="920"/>
      <c r="AA51" s="919"/>
      <c r="AB51" s="919"/>
      <c r="AC51" s="919"/>
      <c r="AD51" s="919"/>
      <c r="AE51" s="919"/>
      <c r="AF51" s="919"/>
      <c r="AG51" s="919"/>
      <c r="AH51" s="920"/>
      <c r="AI51" s="920"/>
      <c r="AJ51" s="920"/>
      <c r="AK51" s="920"/>
      <c r="AL51" s="920"/>
      <c r="AM51" s="920"/>
      <c r="AN51" s="920"/>
      <c r="AO51" s="920"/>
      <c r="AP51" s="920"/>
      <c r="AQ51" s="920"/>
      <c r="AR51" s="920"/>
      <c r="AS51" s="920"/>
      <c r="AT51" s="920"/>
      <c r="AU51" s="920"/>
      <c r="AV51" s="920"/>
      <c r="AW51" s="920"/>
      <c r="AX51" s="920"/>
      <c r="AY51" s="920"/>
      <c r="AZ51" s="920"/>
      <c r="BA51" s="920"/>
      <c r="BB51" s="920"/>
    </row>
    <row r="52" customFormat="false" ht="18" hidden="false" customHeight="false" outlineLevel="0" collapsed="false">
      <c r="A52" s="906" t="s">
        <v>357</v>
      </c>
      <c r="B52" s="906"/>
      <c r="C52" s="906"/>
      <c r="D52" s="906"/>
      <c r="E52" s="906"/>
      <c r="F52" s="908"/>
      <c r="G52" s="908"/>
      <c r="H52" s="908"/>
      <c r="I52" s="908"/>
      <c r="J52" s="908"/>
      <c r="K52" s="908"/>
      <c r="L52" s="908"/>
      <c r="M52" s="908"/>
      <c r="N52" s="908"/>
      <c r="O52" s="908"/>
      <c r="P52" s="908"/>
      <c r="Q52" s="908"/>
      <c r="R52" s="908"/>
      <c r="S52" s="908"/>
      <c r="T52" s="908"/>
      <c r="U52" s="908"/>
      <c r="V52" s="908"/>
      <c r="W52" s="908"/>
      <c r="X52" s="908"/>
      <c r="Y52" s="908"/>
      <c r="Z52" s="908"/>
      <c r="AA52" s="918"/>
      <c r="AB52" s="906" t="s">
        <v>314</v>
      </c>
      <c r="AC52" s="906"/>
      <c r="AD52" s="906"/>
      <c r="AE52" s="906"/>
      <c r="AF52" s="906"/>
      <c r="AG52" s="906"/>
      <c r="AH52" s="908"/>
      <c r="AI52" s="908"/>
      <c r="AJ52" s="908"/>
      <c r="AK52" s="908"/>
      <c r="AL52" s="908"/>
      <c r="AM52" s="908"/>
      <c r="AN52" s="908"/>
      <c r="AO52" s="908"/>
      <c r="AP52" s="908"/>
      <c r="AQ52" s="908"/>
      <c r="AR52" s="908"/>
      <c r="AS52" s="908"/>
      <c r="AT52" s="908"/>
      <c r="AU52" s="908"/>
      <c r="AV52" s="908"/>
      <c r="AW52" s="908"/>
      <c r="AX52" s="908"/>
      <c r="AY52" s="908"/>
      <c r="AZ52" s="908"/>
      <c r="BA52" s="908"/>
      <c r="BB52" s="908"/>
    </row>
    <row r="53" customFormat="false" ht="18" hidden="false" customHeight="false" outlineLevel="0" collapsed="false">
      <c r="AA53" s="886"/>
    </row>
    <row r="54" customFormat="false" ht="12.75" hidden="false" customHeight="false" outlineLevel="0" collapsed="false">
      <c r="A54" s="911"/>
      <c r="B54" s="911"/>
      <c r="C54" s="911"/>
      <c r="D54" s="911"/>
      <c r="E54" s="911"/>
      <c r="F54" s="911"/>
      <c r="G54" s="911"/>
      <c r="H54" s="911"/>
      <c r="I54" s="911"/>
      <c r="J54" s="911"/>
      <c r="T54" s="907"/>
      <c r="U54" s="907"/>
      <c r="V54" s="907"/>
      <c r="W54" s="907"/>
      <c r="X54" s="907"/>
      <c r="Y54" s="907"/>
      <c r="Z54" s="907"/>
      <c r="AA54" s="907"/>
      <c r="AB54" s="907"/>
      <c r="AC54" s="907"/>
      <c r="AD54" s="907"/>
      <c r="AE54" s="907"/>
      <c r="AF54" s="907"/>
      <c r="AG54" s="907"/>
      <c r="AH54" s="907"/>
      <c r="AI54" s="907"/>
      <c r="AJ54" s="907"/>
      <c r="AK54" s="907"/>
      <c r="AL54" s="907"/>
      <c r="AM54" s="907"/>
      <c r="AN54" s="907"/>
      <c r="AO54" s="907"/>
      <c r="AP54" s="907"/>
      <c r="AQ54" s="907"/>
      <c r="AR54" s="907"/>
      <c r="AS54" s="907"/>
      <c r="AT54" s="907"/>
      <c r="AU54" s="907"/>
      <c r="AV54" s="907"/>
      <c r="AW54" s="907"/>
      <c r="AX54" s="907"/>
      <c r="AY54" s="907"/>
      <c r="AZ54" s="907"/>
      <c r="BA54" s="907"/>
      <c r="BB54" s="907"/>
    </row>
    <row r="55" customFormat="false" ht="12.75" hidden="false" customHeight="false" outlineLevel="0" collapsed="false">
      <c r="A55" s="911"/>
      <c r="B55" s="911"/>
      <c r="C55" s="911"/>
      <c r="D55" s="911"/>
      <c r="E55" s="911"/>
      <c r="F55" s="911"/>
      <c r="G55" s="911"/>
      <c r="H55" s="911"/>
      <c r="I55" s="911"/>
      <c r="J55" s="911"/>
      <c r="T55" s="907"/>
      <c r="U55" s="907"/>
      <c r="V55" s="907"/>
      <c r="W55" s="907"/>
      <c r="X55" s="907"/>
      <c r="Y55" s="907"/>
      <c r="Z55" s="907"/>
      <c r="AA55" s="907"/>
      <c r="AB55" s="907"/>
      <c r="AC55" s="907"/>
      <c r="AD55" s="907"/>
      <c r="AE55" s="907"/>
      <c r="AF55" s="907"/>
      <c r="AG55" s="907"/>
      <c r="AH55" s="907"/>
      <c r="AI55" s="907"/>
      <c r="AJ55" s="907"/>
      <c r="AK55" s="907"/>
      <c r="AL55" s="907"/>
      <c r="AM55" s="907"/>
      <c r="AN55" s="907"/>
      <c r="AO55" s="907"/>
      <c r="AP55" s="907"/>
      <c r="AQ55" s="907"/>
      <c r="AR55" s="907"/>
      <c r="AS55" s="907"/>
      <c r="AT55" s="907"/>
      <c r="AU55" s="907"/>
      <c r="AV55" s="907"/>
      <c r="AW55" s="907"/>
      <c r="AX55" s="907"/>
      <c r="AY55" s="907"/>
      <c r="AZ55" s="907"/>
      <c r="BA55" s="907"/>
      <c r="BB55" s="907"/>
    </row>
    <row r="56" s="16" customFormat="true" ht="12.75" hidden="false" customHeight="false" outlineLevel="0" collapsed="false">
      <c r="A56" s="60" t="s">
        <v>185</v>
      </c>
      <c r="B56" s="60"/>
      <c r="C56" s="60"/>
      <c r="D56" s="60"/>
      <c r="E56" s="60"/>
      <c r="F56" s="60"/>
      <c r="G56" s="60"/>
      <c r="H56" s="60"/>
      <c r="I56" s="60"/>
      <c r="J56" s="60"/>
      <c r="T56" s="921" t="s">
        <v>358</v>
      </c>
      <c r="U56" s="921"/>
      <c r="V56" s="921"/>
      <c r="W56" s="921"/>
      <c r="X56" s="921"/>
      <c r="Y56" s="921"/>
      <c r="Z56" s="921"/>
      <c r="AA56" s="921"/>
      <c r="AB56" s="921"/>
      <c r="AC56" s="921"/>
      <c r="AD56" s="921"/>
      <c r="AE56" s="921"/>
      <c r="AF56" s="921"/>
      <c r="AG56" s="921"/>
      <c r="AH56" s="921"/>
      <c r="AI56" s="921"/>
      <c r="AJ56" s="921"/>
      <c r="AK56" s="921"/>
      <c r="AL56" s="921"/>
      <c r="AM56" s="921"/>
      <c r="AN56" s="921"/>
      <c r="AO56" s="921"/>
      <c r="AP56" s="921"/>
      <c r="AQ56" s="921"/>
      <c r="AR56" s="921"/>
      <c r="AS56" s="921"/>
      <c r="AT56" s="921"/>
      <c r="AU56" s="921"/>
      <c r="AV56" s="921"/>
      <c r="AW56" s="921"/>
      <c r="AX56" s="921"/>
      <c r="AY56" s="921"/>
      <c r="AZ56" s="921"/>
      <c r="BA56" s="921"/>
      <c r="BB56" s="921"/>
    </row>
  </sheetData>
  <sheetProtection sheet="true" selectLockedCells="true"/>
  <mergeCells count="49">
    <mergeCell ref="A9:X9"/>
    <mergeCell ref="A10:X10"/>
    <mergeCell ref="A11:X11"/>
    <mergeCell ref="A12:X12"/>
    <mergeCell ref="G17:AC17"/>
    <mergeCell ref="AH17:BC17"/>
    <mergeCell ref="U19:AC19"/>
    <mergeCell ref="AH19:BC19"/>
    <mergeCell ref="U21:AC21"/>
    <mergeCell ref="AH21:BC21"/>
    <mergeCell ref="A25:B25"/>
    <mergeCell ref="D25:AA25"/>
    <mergeCell ref="AB25:AC25"/>
    <mergeCell ref="AE25:BB25"/>
    <mergeCell ref="A26:B26"/>
    <mergeCell ref="D26:AA26"/>
    <mergeCell ref="AB26:AC26"/>
    <mergeCell ref="AE26:BB26"/>
    <mergeCell ref="A27:B27"/>
    <mergeCell ref="D27:AA27"/>
    <mergeCell ref="AB27:AC27"/>
    <mergeCell ref="AE27:BB27"/>
    <mergeCell ref="A28:B28"/>
    <mergeCell ref="D28:AA28"/>
    <mergeCell ref="AB28:AC28"/>
    <mergeCell ref="AE28:BB28"/>
    <mergeCell ref="AB29:AC29"/>
    <mergeCell ref="AE29:BB29"/>
    <mergeCell ref="AB30:AC30"/>
    <mergeCell ref="AE30:BB30"/>
    <mergeCell ref="AB31:AC31"/>
    <mergeCell ref="AE31:BB31"/>
    <mergeCell ref="Y34:Z34"/>
    <mergeCell ref="H42:M42"/>
    <mergeCell ref="W42:AB42"/>
    <mergeCell ref="AJ42:AO42"/>
    <mergeCell ref="AV42:BA42"/>
    <mergeCell ref="J43:U43"/>
    <mergeCell ref="AA43:AL43"/>
    <mergeCell ref="F48:Z48"/>
    <mergeCell ref="AH48:BB48"/>
    <mergeCell ref="F50:Z50"/>
    <mergeCell ref="AH50:BB50"/>
    <mergeCell ref="F52:Z52"/>
    <mergeCell ref="AH52:BB52"/>
    <mergeCell ref="A54:J55"/>
    <mergeCell ref="T54:BB55"/>
    <mergeCell ref="A56:J56"/>
    <mergeCell ref="T56:BB56"/>
  </mergeCell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11.05"/>
    <col collapsed="false" customWidth="true" hidden="false" outlineLevel="0" max="4" min="3" style="1" width="4.7"/>
    <col collapsed="false" customWidth="true" hidden="false" outlineLevel="0" max="5" min="5" style="1" width="16.7"/>
    <col collapsed="false" customWidth="true" hidden="false" outlineLevel="0" max="7" min="6" style="1" width="4.7"/>
    <col collapsed="false" customWidth="true" hidden="false" outlineLevel="0" max="8" min="8" style="1" width="16.7"/>
    <col collapsed="false" customWidth="true" hidden="false" outlineLevel="0" max="10" min="9" style="1" width="4.7"/>
    <col collapsed="false" customWidth="true" hidden="false" outlineLevel="0" max="11" min="11" style="1" width="16.7"/>
    <col collapsed="false" customWidth="true" hidden="false" outlineLevel="0" max="13" min="12" style="1" width="4.7"/>
    <col collapsed="false" customWidth="true" hidden="false" outlineLevel="0" max="14" min="14" style="1" width="16.7"/>
    <col collapsed="false" customWidth="true" hidden="false" outlineLevel="0" max="16" min="15" style="1" width="4.7"/>
    <col collapsed="false" customWidth="true" hidden="false" outlineLevel="0" max="17" min="17" style="1" width="16.99"/>
    <col collapsed="false" customWidth="false" hidden="false" outlineLevel="0" max="257" min="18" style="1" width="11.42"/>
  </cols>
  <sheetData>
    <row r="1" s="107" customFormat="true" ht="27" hidden="false" customHeight="true" outlineLevel="0" collapsed="false">
      <c r="B1" s="108"/>
      <c r="C1" s="109"/>
      <c r="D1" s="110" t="s">
        <v>85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s="107" customFormat="true" ht="23.25" hidden="false" customHeight="true" outlineLevel="0" collapsed="false">
      <c r="A2" s="111"/>
      <c r="B2" s="111"/>
      <c r="C2" s="111"/>
      <c r="D2" s="112" t="str">
        <f aca="false">Mannschaften!D2</f>
        <v>Bezirksmeisterschaften - Feldsaison 201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107" customFormat="true" ht="15.75" hidden="false" customHeight="true" outlineLevel="0" collapsed="false">
      <c r="A3" s="111"/>
      <c r="B3" s="111"/>
      <c r="C3" s="111"/>
      <c r="D3" s="113"/>
      <c r="E3" s="114" t="s">
        <v>86</v>
      </c>
      <c r="F3" s="114"/>
      <c r="G3" s="114"/>
      <c r="H3" s="115" t="str">
        <f aca="false">'Spielereinsatzliste A1'!G12</f>
        <v>W U14</v>
      </c>
      <c r="I3" s="111"/>
      <c r="J3" s="111"/>
      <c r="K3" s="116" t="s">
        <v>87</v>
      </c>
      <c r="L3" s="111"/>
      <c r="M3" s="111"/>
      <c r="N3" s="117" t="str">
        <f aca="false">Mannschaften!N3</f>
        <v>01.07.</v>
      </c>
      <c r="O3" s="118" t="n">
        <f aca="false">Mannschaften!O3</f>
        <v>2003</v>
      </c>
      <c r="P3" s="118"/>
    </row>
    <row r="4" s="107" customFormat="true" ht="18" hidden="false" customHeight="true" outlineLevel="0" collapsed="false">
      <c r="A4" s="111"/>
      <c r="B4" s="111"/>
      <c r="C4" s="111"/>
      <c r="D4" s="111"/>
      <c r="E4" s="111"/>
      <c r="F4" s="119" t="str">
        <f aca="false">Mannschaften!F4</f>
        <v>Bardowick</v>
      </c>
      <c r="G4" s="119"/>
      <c r="H4" s="119"/>
      <c r="I4" s="120"/>
      <c r="J4" s="111"/>
      <c r="K4" s="121" t="n">
        <f aca="false">Mannschaften!K4</f>
        <v>42882</v>
      </c>
      <c r="L4" s="122"/>
      <c r="M4" s="123"/>
      <c r="N4" s="123"/>
      <c r="O4" s="111"/>
      <c r="P4" s="111"/>
    </row>
    <row r="5" s="107" customFormat="true" ht="18" hidden="false" customHeight="true" outlineLevel="0" collapsed="false">
      <c r="A5" s="124" t="s">
        <v>88</v>
      </c>
      <c r="B5" s="124"/>
      <c r="C5" s="124"/>
      <c r="D5" s="124"/>
      <c r="E5" s="124"/>
      <c r="F5" s="124"/>
      <c r="G5" s="124"/>
      <c r="H5" s="124"/>
      <c r="I5" s="119" t="str">
        <f aca="false">Mannschaften!I5</f>
        <v>TSV Bardowick</v>
      </c>
      <c r="J5" s="119"/>
      <c r="K5" s="119"/>
      <c r="L5" s="119"/>
      <c r="M5" s="119"/>
      <c r="N5" s="111"/>
      <c r="O5" s="111"/>
      <c r="P5" s="111"/>
    </row>
    <row r="6" s="107" customFormat="true" ht="12.75" hidden="false" customHeight="false" outlineLevel="0" collapsed="false"/>
    <row r="7" s="107" customFormat="true" ht="12.75" hidden="false" customHeight="false" outlineLevel="0" collapsed="false"/>
    <row r="8" s="125" customFormat="true" ht="15.75" hidden="false" customHeight="false" outlineLevel="0" collapsed="false">
      <c r="E8" s="126"/>
      <c r="F8" s="126"/>
      <c r="G8" s="126"/>
      <c r="H8" s="126"/>
      <c r="K8" s="126"/>
      <c r="L8" s="126"/>
      <c r="M8" s="126"/>
      <c r="N8" s="126"/>
    </row>
    <row r="9" s="125" customFormat="true" ht="15.75" hidden="false" customHeight="false" outlineLevel="0" collapsed="false">
      <c r="A9" s="127" t="s">
        <v>89</v>
      </c>
      <c r="E9" s="125" t="s">
        <v>90</v>
      </c>
      <c r="K9" s="127" t="s">
        <v>91</v>
      </c>
      <c r="M9" s="125" t="s">
        <v>92</v>
      </c>
    </row>
    <row r="10" s="125" customFormat="true" ht="15" hidden="false" customHeight="false" outlineLevel="0" collapsed="false">
      <c r="M10" s="125" t="s">
        <v>93</v>
      </c>
    </row>
    <row r="11" s="125" customFormat="true" ht="15.75" hidden="false" customHeight="false" outlineLevel="0" collapsed="false">
      <c r="A11" s="127" t="s">
        <v>94</v>
      </c>
      <c r="E11" s="125" t="s">
        <v>95</v>
      </c>
      <c r="M11" s="125" t="s">
        <v>96</v>
      </c>
    </row>
    <row r="12" s="125" customFormat="true" ht="15.75" hidden="false" customHeight="false" outlineLevel="0" collapsed="false">
      <c r="A12" s="127"/>
      <c r="E12" s="125" t="s">
        <v>97</v>
      </c>
    </row>
    <row r="13" s="125" customFormat="true" ht="15.75" hidden="false" customHeight="false" outlineLevel="0" collapsed="false">
      <c r="A13" s="127"/>
      <c r="E13" s="125" t="s">
        <v>98</v>
      </c>
      <c r="M13" s="125" t="s">
        <v>99</v>
      </c>
    </row>
    <row r="14" s="127" customFormat="true" ht="15.75" hidden="false" customHeight="false" outlineLevel="0" collapsed="false">
      <c r="E14" s="125" t="s">
        <v>100</v>
      </c>
      <c r="G14" s="125"/>
      <c r="H14" s="125"/>
      <c r="I14" s="125"/>
      <c r="K14" s="125"/>
      <c r="L14" s="125"/>
      <c r="M14" s="125" t="s">
        <v>101</v>
      </c>
    </row>
    <row r="15" s="125" customFormat="true" ht="15.75" hidden="false" customHeight="false" outlineLevel="0" collapsed="false">
      <c r="A15" s="127"/>
      <c r="E15" s="128"/>
      <c r="K15" s="127"/>
      <c r="L15" s="128"/>
    </row>
    <row r="16" s="125" customFormat="true" ht="15.75" hidden="false" customHeight="false" outlineLevel="0" collapsed="false">
      <c r="A16" s="127"/>
      <c r="E16" s="125" t="s">
        <v>102</v>
      </c>
      <c r="K16" s="127"/>
    </row>
    <row r="17" s="125" customFormat="true" ht="15.75" hidden="false" customHeight="false" outlineLevel="0" collapsed="false">
      <c r="A17" s="127"/>
      <c r="E17" s="129" t="s">
        <v>103</v>
      </c>
    </row>
    <row r="18" s="125" customFormat="true" ht="15.75" hidden="false" customHeight="false" outlineLevel="0" collapsed="false">
      <c r="A18" s="127"/>
    </row>
    <row r="19" s="125" customFormat="true" ht="15.75" hidden="false" customHeight="false" outlineLevel="0" collapsed="false">
      <c r="A19" s="127" t="s">
        <v>104</v>
      </c>
      <c r="E19" s="130" t="n">
        <v>41909</v>
      </c>
      <c r="H19" s="131"/>
    </row>
    <row r="20" s="125" customFormat="true" ht="15.75" hidden="false" customHeight="false" outlineLevel="0" collapsed="false">
      <c r="A20" s="127"/>
      <c r="E20" s="125" t="s">
        <v>105</v>
      </c>
    </row>
    <row r="21" s="125" customFormat="true" ht="15.75" hidden="false" customHeight="false" outlineLevel="0" collapsed="false">
      <c r="A21" s="127"/>
      <c r="H21" s="127"/>
    </row>
    <row r="22" s="125" customFormat="true" ht="15.75" hidden="false" customHeight="false" outlineLevel="0" collapsed="false">
      <c r="A22" s="127" t="s">
        <v>106</v>
      </c>
      <c r="E22" s="125" t="s">
        <v>107</v>
      </c>
      <c r="H22" s="127"/>
    </row>
    <row r="23" s="125" customFormat="true" ht="15.75" hidden="false" customHeight="false" outlineLevel="0" collapsed="false">
      <c r="E23" s="125" t="s">
        <v>108</v>
      </c>
      <c r="H23" s="127"/>
    </row>
    <row r="24" s="125" customFormat="true" ht="15.75" hidden="false" customHeight="false" outlineLevel="0" collapsed="false">
      <c r="E24" s="125" t="s">
        <v>100</v>
      </c>
      <c r="H24" s="127"/>
      <c r="I24" s="127"/>
    </row>
    <row r="25" s="125" customFormat="true" ht="15.75" hidden="false" customHeight="false" outlineLevel="0" collapsed="false">
      <c r="H25" s="127"/>
      <c r="I25" s="127"/>
    </row>
    <row r="26" s="125" customFormat="true" ht="15.75" hidden="false" customHeight="false" outlineLevel="0" collapsed="false">
      <c r="H26" s="127"/>
      <c r="I26" s="127"/>
    </row>
    <row r="27" s="125" customFormat="true" ht="15.75" hidden="false" customHeight="false" outlineLevel="0" collapsed="false">
      <c r="H27" s="127"/>
      <c r="I27" s="127"/>
    </row>
    <row r="28" s="125" customFormat="true" ht="15" hidden="false" customHeight="false" outlineLevel="0" collapsed="false"/>
    <row r="29" s="125" customFormat="true" ht="15" hidden="false" customHeight="false" outlineLevel="0" collapsed="false"/>
    <row r="30" s="132" customFormat="true" ht="15" hidden="false" customHeight="false" outlineLevel="0" collapsed="false"/>
    <row r="31" s="132" customFormat="true" ht="15" hidden="false" customHeight="false" outlineLevel="0" collapsed="false"/>
    <row r="32" s="132" customFormat="true" ht="15" hidden="false" customHeight="false" outlineLevel="0" collapsed="false"/>
    <row r="33" s="132" customFormat="true" ht="15" hidden="false" customHeight="false" outlineLevel="0" collapsed="false"/>
    <row r="34" s="132" customFormat="true" ht="15" hidden="false" customHeight="false" outlineLevel="0" collapsed="false"/>
    <row r="35" s="132" customFormat="true" ht="15" hidden="false" customHeight="false" outlineLevel="0" collapsed="false"/>
    <row r="36" s="132" customFormat="true" ht="15" hidden="false" customHeight="false" outlineLevel="0" collapsed="false"/>
    <row r="37" s="132" customFormat="true" ht="15" hidden="false" customHeight="false" outlineLevel="0" collapsed="false"/>
    <row r="38" s="132" customFormat="true" ht="15" hidden="false" customHeight="false" outlineLevel="0" collapsed="false"/>
    <row r="39" s="132" customFormat="true" ht="15" hidden="false" customHeight="false" outlineLevel="0" collapsed="false"/>
    <row r="40" s="132" customFormat="true" ht="15" hidden="false" customHeight="false" outlineLevel="0" collapsed="false"/>
    <row r="41" s="132" customFormat="true" ht="15" hidden="false" customHeight="false" outlineLevel="0" collapsed="false"/>
    <row r="42" s="132" customFormat="true" ht="15" hidden="false" customHeight="false" outlineLevel="0" collapsed="false"/>
    <row r="43" s="132" customFormat="true" ht="15" hidden="false" customHeight="false" outlineLevel="0" collapsed="false"/>
    <row r="44" s="132" customFormat="true" ht="15" hidden="false" customHeight="false" outlineLevel="0" collapsed="false"/>
    <row r="45" s="132" customFormat="true" ht="15" hidden="false" customHeight="false" outlineLevel="0" collapsed="false"/>
    <row r="46" s="132" customFormat="true" ht="15" hidden="false" customHeight="false" outlineLevel="0" collapsed="false"/>
  </sheetData>
  <mergeCells count="8">
    <mergeCell ref="D1:P1"/>
    <mergeCell ref="D2:P2"/>
    <mergeCell ref="E3:G3"/>
    <mergeCell ref="O3:P3"/>
    <mergeCell ref="F4:H4"/>
    <mergeCell ref="M4:N4"/>
    <mergeCell ref="A5:H5"/>
    <mergeCell ref="I5:M5"/>
  </mergeCells>
  <hyperlinks>
    <hyperlink ref="E17" r:id="rId1" display="MTV_Oldendorf_Faustball@gmx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6" activeCellId="0" sqref="C146"/>
    </sheetView>
  </sheetViews>
  <sheetFormatPr defaultColWidth="11.0546875" defaultRowHeight="12.75" zeroHeight="false" outlineLevelRow="0" outlineLevelCol="0"/>
  <cols>
    <col collapsed="false" customWidth="true" hidden="true" outlineLevel="0" max="2" min="2" style="133" width="4.7"/>
    <col collapsed="false" customWidth="true" hidden="false" outlineLevel="0" max="4" min="3" style="134" width="4.7"/>
    <col collapsed="false" customWidth="true" hidden="false" outlineLevel="0" max="5" min="5" style="0" width="16.7"/>
    <col collapsed="false" customWidth="true" hidden="false" outlineLevel="0" max="7" min="6" style="134" width="4.7"/>
    <col collapsed="false" customWidth="true" hidden="false" outlineLevel="0" max="8" min="8" style="0" width="16.7"/>
    <col collapsed="false" customWidth="true" hidden="false" outlineLevel="0" max="10" min="9" style="134" width="4.7"/>
    <col collapsed="false" customWidth="true" hidden="false" outlineLevel="0" max="11" min="11" style="0" width="16.7"/>
    <col collapsed="false" customWidth="true" hidden="false" outlineLevel="0" max="13" min="12" style="134" width="4.7"/>
    <col collapsed="false" customWidth="true" hidden="false" outlineLevel="0" max="14" min="14" style="0" width="16.7"/>
    <col collapsed="false" customWidth="true" hidden="false" outlineLevel="0" max="16" min="15" style="134" width="4.7"/>
    <col collapsed="false" customWidth="true" hidden="false" outlineLevel="0" max="17" min="17" style="0" width="16.7"/>
    <col collapsed="false" customWidth="true" hidden="true" outlineLevel="0" max="19" min="18" style="133" width="4.7"/>
    <col collapsed="false" customWidth="true" hidden="true" outlineLevel="0" max="20" min="20" style="135" width="18.7"/>
    <col collapsed="false" customWidth="true" hidden="true" outlineLevel="0" max="22" min="21" style="133" width="4.7"/>
    <col collapsed="false" customWidth="true" hidden="true" outlineLevel="0" max="23" min="23" style="135" width="18.7"/>
    <col collapsed="false" customWidth="true" hidden="true" outlineLevel="0" max="25" min="24" style="133" width="4.7"/>
    <col collapsed="false" customWidth="true" hidden="true" outlineLevel="0" max="26" min="26" style="135" width="18.7"/>
    <col collapsed="false" customWidth="true" hidden="true" outlineLevel="0" max="28" min="27" style="133" width="4.7"/>
    <col collapsed="false" customWidth="true" hidden="true" outlineLevel="0" max="29" min="29" style="135" width="18.7"/>
    <col collapsed="false" customWidth="true" hidden="true" outlineLevel="0" max="31" min="30" style="133" width="4.7"/>
    <col collapsed="false" customWidth="true" hidden="true" outlineLevel="0" max="32" min="32" style="135" width="18.7"/>
  </cols>
  <sheetData>
    <row r="1" s="136" customFormat="true" ht="27" hidden="false" customHeight="true" outlineLevel="0" collapsed="false">
      <c r="B1" s="137"/>
      <c r="C1" s="138"/>
      <c r="D1" s="139" t="s">
        <v>85</v>
      </c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R1" s="137"/>
      <c r="S1" s="137"/>
      <c r="T1" s="140"/>
      <c r="U1" s="137"/>
      <c r="V1" s="137"/>
      <c r="W1" s="140"/>
      <c r="X1" s="137"/>
      <c r="Y1" s="137"/>
      <c r="Z1" s="140"/>
      <c r="AA1" s="137"/>
      <c r="AB1" s="137"/>
      <c r="AC1" s="140"/>
      <c r="AD1" s="137"/>
      <c r="AE1" s="137"/>
      <c r="AF1" s="140"/>
    </row>
    <row r="2" s="136" customFormat="true" ht="23.25" hidden="false" customHeight="true" outlineLevel="0" collapsed="false">
      <c r="D2" s="141" t="s">
        <v>10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R2" s="142"/>
      <c r="S2" s="142"/>
      <c r="T2" s="140"/>
      <c r="U2" s="137"/>
      <c r="V2" s="137"/>
      <c r="W2" s="140"/>
      <c r="X2" s="137"/>
      <c r="Y2" s="137"/>
      <c r="Z2" s="140"/>
      <c r="AA2" s="137"/>
      <c r="AB2" s="137"/>
      <c r="AC2" s="140"/>
      <c r="AD2" s="137"/>
      <c r="AE2" s="137"/>
      <c r="AF2" s="140"/>
      <c r="AG2" s="140" t="s">
        <v>110</v>
      </c>
      <c r="AH2" s="140"/>
    </row>
    <row r="3" s="136" customFormat="true" ht="15.75" hidden="false" customHeight="true" outlineLevel="0" collapsed="false">
      <c r="D3" s="143"/>
      <c r="E3" s="144" t="s">
        <v>86</v>
      </c>
      <c r="F3" s="144"/>
      <c r="G3" s="144"/>
      <c r="H3" s="145" t="s">
        <v>111</v>
      </c>
      <c r="I3" s="146"/>
      <c r="K3" s="147" t="s">
        <v>87</v>
      </c>
      <c r="N3" s="148" t="str">
        <f aca="false">IF(N174=0,Q175,N175)</f>
        <v>01.07.</v>
      </c>
      <c r="O3" s="149" t="n">
        <f aca="false">IF(N174=0,Q174,N174)</f>
        <v>2003</v>
      </c>
      <c r="P3" s="149"/>
      <c r="R3" s="142"/>
      <c r="S3" s="142"/>
      <c r="T3" s="140"/>
      <c r="U3" s="137"/>
      <c r="V3" s="137"/>
      <c r="W3" s="140"/>
      <c r="X3" s="137"/>
      <c r="Y3" s="137"/>
      <c r="Z3" s="140"/>
      <c r="AA3" s="137"/>
      <c r="AB3" s="137"/>
      <c r="AC3" s="140"/>
      <c r="AD3" s="137"/>
      <c r="AE3" s="137"/>
      <c r="AF3" s="140"/>
      <c r="AG3" s="140" t="s">
        <v>112</v>
      </c>
      <c r="AH3" s="140"/>
      <c r="AI3" s="140"/>
      <c r="AJ3" s="140"/>
    </row>
    <row r="4" s="136" customFormat="true" ht="18" hidden="false" customHeight="true" outlineLevel="0" collapsed="false">
      <c r="F4" s="150" t="s">
        <v>113</v>
      </c>
      <c r="G4" s="150"/>
      <c r="H4" s="150"/>
      <c r="I4" s="151"/>
      <c r="J4" s="152"/>
      <c r="K4" s="153" t="n">
        <v>42882</v>
      </c>
      <c r="L4" s="154"/>
      <c r="M4" s="155"/>
      <c r="N4" s="155"/>
      <c r="R4" s="142"/>
      <c r="S4" s="142"/>
      <c r="T4" s="140"/>
      <c r="U4" s="137"/>
      <c r="V4" s="137"/>
      <c r="W4" s="140"/>
      <c r="X4" s="137"/>
      <c r="Y4" s="137"/>
      <c r="Z4" s="140"/>
      <c r="AA4" s="137"/>
      <c r="AB4" s="137"/>
      <c r="AC4" s="140"/>
      <c r="AD4" s="137"/>
      <c r="AE4" s="137"/>
      <c r="AF4" s="140"/>
      <c r="AG4" s="140" t="s">
        <v>114</v>
      </c>
      <c r="AH4" s="140"/>
      <c r="AI4" s="140"/>
    </row>
    <row r="5" s="136" customFormat="true" ht="18" hidden="false" customHeight="true" outlineLevel="0" collapsed="false">
      <c r="A5" s="156" t="s">
        <v>88</v>
      </c>
      <c r="B5" s="156"/>
      <c r="C5" s="156"/>
      <c r="D5" s="156"/>
      <c r="E5" s="156"/>
      <c r="F5" s="156"/>
      <c r="G5" s="156"/>
      <c r="H5" s="156"/>
      <c r="I5" s="150" t="s">
        <v>115</v>
      </c>
      <c r="J5" s="150"/>
      <c r="K5" s="150"/>
      <c r="L5" s="150"/>
      <c r="M5" s="150"/>
      <c r="R5" s="142"/>
      <c r="S5" s="142"/>
      <c r="T5" s="140"/>
      <c r="U5" s="137"/>
      <c r="V5" s="137"/>
      <c r="W5" s="140"/>
      <c r="X5" s="137"/>
      <c r="Y5" s="137"/>
      <c r="Z5" s="140"/>
      <c r="AA5" s="137"/>
      <c r="AB5" s="137"/>
      <c r="AC5" s="140"/>
      <c r="AD5" s="137"/>
      <c r="AE5" s="137"/>
      <c r="AF5" s="140"/>
      <c r="AG5" s="140" t="s">
        <v>116</v>
      </c>
      <c r="AH5" s="140"/>
    </row>
    <row r="6" s="136" customFormat="true" ht="18" hidden="false" customHeight="true" outlineLevel="0" collapsed="false">
      <c r="A6" s="157" t="s">
        <v>117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8"/>
      <c r="S6" s="158"/>
      <c r="T6" s="140"/>
      <c r="U6" s="137"/>
      <c r="V6" s="137"/>
      <c r="W6" s="140"/>
      <c r="X6" s="137"/>
      <c r="Y6" s="137"/>
      <c r="Z6" s="140"/>
      <c r="AA6" s="137"/>
      <c r="AB6" s="137"/>
      <c r="AC6" s="140"/>
      <c r="AD6" s="137"/>
      <c r="AE6" s="137"/>
      <c r="AF6" s="140"/>
    </row>
    <row r="7" s="136" customFormat="true" ht="15" hidden="false" customHeight="true" outlineLevel="0" collapsed="false">
      <c r="A7" s="159" t="s">
        <v>118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0"/>
      <c r="S7" s="160"/>
      <c r="T7" s="140"/>
      <c r="U7" s="137"/>
      <c r="V7" s="137"/>
      <c r="W7" s="140"/>
      <c r="X7" s="137"/>
      <c r="Y7" s="137"/>
      <c r="Z7" s="140"/>
      <c r="AA7" s="137"/>
      <c r="AB7" s="137"/>
      <c r="AC7" s="140"/>
      <c r="AD7" s="137"/>
      <c r="AE7" s="137"/>
      <c r="AF7" s="140"/>
    </row>
    <row r="8" s="152" customFormat="true" ht="12.95" hidden="false" customHeight="true" outlineLevel="0" collapsed="false">
      <c r="A8" s="161" t="s">
        <v>119</v>
      </c>
      <c r="B8" s="162"/>
      <c r="C8" s="163" t="s">
        <v>119</v>
      </c>
      <c r="D8" s="163"/>
      <c r="E8" s="163"/>
      <c r="F8" s="163" t="s">
        <v>119</v>
      </c>
      <c r="G8" s="163"/>
      <c r="H8" s="163"/>
      <c r="I8" s="163" t="s">
        <v>119</v>
      </c>
      <c r="J8" s="163"/>
      <c r="K8" s="163"/>
      <c r="L8" s="163" t="s">
        <v>119</v>
      </c>
      <c r="M8" s="163"/>
      <c r="N8" s="163"/>
      <c r="O8" s="0"/>
      <c r="P8" s="0"/>
      <c r="Q8" s="0"/>
      <c r="R8" s="160"/>
      <c r="S8" s="160"/>
      <c r="T8" s="140"/>
      <c r="U8" s="137"/>
      <c r="V8" s="137"/>
      <c r="W8" s="140"/>
      <c r="X8" s="137"/>
      <c r="Y8" s="137"/>
      <c r="Z8" s="140"/>
      <c r="AA8" s="137"/>
      <c r="AB8" s="137"/>
      <c r="AC8" s="140"/>
      <c r="AD8" s="137"/>
      <c r="AE8" s="137"/>
      <c r="AF8" s="140"/>
    </row>
    <row r="9" s="152" customFormat="true" ht="12.95" hidden="false" customHeight="true" outlineLevel="0" collapsed="false">
      <c r="A9" s="161"/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0"/>
      <c r="P9" s="0"/>
      <c r="Q9" s="0"/>
      <c r="R9" s="160"/>
      <c r="S9" s="160"/>
      <c r="T9" s="140"/>
      <c r="U9" s="137"/>
      <c r="V9" s="137"/>
      <c r="W9" s="140"/>
      <c r="X9" s="137"/>
      <c r="Y9" s="137"/>
      <c r="Z9" s="140"/>
      <c r="AA9" s="137"/>
      <c r="AB9" s="137"/>
      <c r="AC9" s="140"/>
      <c r="AD9" s="137"/>
      <c r="AE9" s="137"/>
      <c r="AF9" s="140"/>
      <c r="AG9" s="140" t="s">
        <v>120</v>
      </c>
      <c r="AH9" s="140"/>
    </row>
    <row r="10" s="136" customFormat="true" ht="12.95" hidden="false" customHeight="true" outlineLevel="0" collapsed="false">
      <c r="A10" s="161"/>
      <c r="B10" s="166"/>
      <c r="C10" s="167" t="s">
        <v>121</v>
      </c>
      <c r="D10" s="167"/>
      <c r="E10" s="167"/>
      <c r="F10" s="167" t="s">
        <v>122</v>
      </c>
      <c r="G10" s="167"/>
      <c r="H10" s="167"/>
      <c r="I10" s="167" t="s">
        <v>123</v>
      </c>
      <c r="J10" s="167"/>
      <c r="K10" s="167"/>
      <c r="L10" s="167" t="s">
        <v>124</v>
      </c>
      <c r="M10" s="167"/>
      <c r="N10" s="167"/>
      <c r="O10" s="0"/>
      <c r="P10" s="0"/>
      <c r="Q10" s="0"/>
      <c r="R10" s="136" t="str">
        <f aca="false">C145</f>
        <v>B1</v>
      </c>
      <c r="U10" s="136" t="str">
        <f aca="false">F145</f>
        <v>B2</v>
      </c>
      <c r="X10" s="136" t="str">
        <f aca="false">I145</f>
        <v>B3</v>
      </c>
      <c r="AA10" s="136" t="n">
        <f aca="false">L145</f>
        <v>0</v>
      </c>
      <c r="AD10" s="168" t="n">
        <f aca="false">O145</f>
        <v>0</v>
      </c>
      <c r="AE10" s="168"/>
      <c r="AF10" s="168"/>
      <c r="AG10" s="140" t="s">
        <v>119</v>
      </c>
      <c r="AH10" s="140"/>
    </row>
    <row r="11" s="152" customFormat="true" ht="12.95" hidden="false" customHeight="true" outlineLevel="0" collapsed="false">
      <c r="A11" s="169" t="s">
        <v>125</v>
      </c>
      <c r="B11" s="170"/>
      <c r="C11" s="171" t="s">
        <v>126</v>
      </c>
      <c r="D11" s="172" t="s">
        <v>127</v>
      </c>
      <c r="E11" s="173" t="s">
        <v>128</v>
      </c>
      <c r="F11" s="171" t="s">
        <v>126</v>
      </c>
      <c r="G11" s="172" t="s">
        <v>127</v>
      </c>
      <c r="H11" s="173" t="s">
        <v>128</v>
      </c>
      <c r="I11" s="171" t="s">
        <v>126</v>
      </c>
      <c r="J11" s="172" t="s">
        <v>127</v>
      </c>
      <c r="K11" s="173" t="s">
        <v>128</v>
      </c>
      <c r="L11" s="171" t="s">
        <v>126</v>
      </c>
      <c r="M11" s="172" t="s">
        <v>127</v>
      </c>
      <c r="N11" s="173" t="s">
        <v>128</v>
      </c>
      <c r="O11" s="0"/>
      <c r="P11" s="0"/>
      <c r="Q11" s="0"/>
      <c r="AD11" s="174"/>
      <c r="AE11" s="174"/>
      <c r="AF11" s="174"/>
    </row>
    <row r="12" s="137" customFormat="true" ht="12.95" hidden="true" customHeight="true" outlineLevel="0" collapsed="false">
      <c r="A12" s="169"/>
      <c r="B12" s="175"/>
      <c r="C12" s="176" t="n">
        <v>10</v>
      </c>
      <c r="D12" s="176"/>
      <c r="E12" s="177"/>
      <c r="F12" s="176" t="n">
        <v>22</v>
      </c>
      <c r="G12" s="176"/>
      <c r="H12" s="177"/>
      <c r="I12" s="176" t="n">
        <v>34</v>
      </c>
      <c r="J12" s="176"/>
      <c r="K12" s="177"/>
      <c r="L12" s="176" t="n">
        <v>46</v>
      </c>
      <c r="M12" s="176"/>
      <c r="N12" s="177"/>
      <c r="O12" s="0"/>
      <c r="P12" s="0"/>
      <c r="Q12" s="0"/>
      <c r="R12" s="160" t="n">
        <v>70</v>
      </c>
      <c r="S12" s="160"/>
      <c r="U12" s="160" t="n">
        <v>82</v>
      </c>
      <c r="V12" s="160"/>
      <c r="X12" s="160" t="n">
        <v>94</v>
      </c>
      <c r="Y12" s="160"/>
      <c r="AA12" s="160" t="n">
        <v>106</v>
      </c>
      <c r="AB12" s="160"/>
      <c r="AD12" s="160" t="n">
        <v>118</v>
      </c>
      <c r="AE12" s="160"/>
    </row>
    <row r="13" s="136" customFormat="true" ht="12.95" hidden="false" customHeight="true" outlineLevel="0" collapsed="false">
      <c r="A13" s="169"/>
      <c r="B13" s="178" t="n">
        <v>10</v>
      </c>
      <c r="C13" s="179" t="str">
        <f aca="false">IF('Spielereinsatzliste A1'!B15="","",'Spielereinsatzliste A1'!B15)</f>
        <v/>
      </c>
      <c r="D13" s="180" t="str">
        <f aca="false">IF('Spielereinsatzliste A1'!C15="","",'Spielereinsatzliste A1'!C15)</f>
        <v/>
      </c>
      <c r="E13" s="181" t="str">
        <f aca="false">IF('Spielereinsatzliste A1'!D15="","",'Spielereinsatzliste A1'!D15)</f>
        <v/>
      </c>
      <c r="F13" s="179" t="str">
        <f aca="false">IF('Spielereinsatzliste A2'!B15="","",'Spielereinsatzliste A2'!B15)</f>
        <v/>
      </c>
      <c r="G13" s="180" t="str">
        <f aca="false">IF('Spielereinsatzliste A2'!C15="","",'Spielereinsatzliste A2'!C15)</f>
        <v/>
      </c>
      <c r="H13" s="181" t="str">
        <f aca="false">IF('Spielereinsatzliste A2'!D15="","",'Spielereinsatzliste A2'!D15)</f>
        <v/>
      </c>
      <c r="I13" s="179" t="str">
        <f aca="false">IF('Spielereinsatzliste A3'!B15="","",'Spielereinsatzliste A3'!B15)</f>
        <v/>
      </c>
      <c r="J13" s="180" t="str">
        <f aca="false">IF('Spielereinsatzliste A3'!C15="","",'Spielereinsatzliste A3'!C15)</f>
        <v/>
      </c>
      <c r="K13" s="182" t="str">
        <f aca="false">IF('Spielereinsatzliste A3'!D15="","",'Spielereinsatzliste A3'!D15)</f>
        <v/>
      </c>
      <c r="L13" s="179" t="str">
        <f aca="false">IF('Spielereinsatzliste A4'!B15="","",'Spielereinsatzliste A4'!B15)</f>
        <v/>
      </c>
      <c r="M13" s="180" t="str">
        <f aca="false">IF('Spielereinsatzliste A4'!C15="","",'Spielereinsatzliste A4'!C15)</f>
        <v/>
      </c>
      <c r="N13" s="181" t="str">
        <f aca="false">IF('Spielereinsatzliste A4'!D15="","",'Spielereinsatzliste A4'!D15)</f>
        <v/>
      </c>
      <c r="O13" s="0"/>
      <c r="P13" s="0"/>
      <c r="Q13" s="0"/>
      <c r="R13" s="183" t="str">
        <f aca="false">C147</f>
        <v/>
      </c>
      <c r="S13" s="183" t="str">
        <f aca="false">D147</f>
        <v/>
      </c>
      <c r="T13" s="183" t="str">
        <f aca="false">E147</f>
        <v/>
      </c>
      <c r="U13" s="183" t="str">
        <f aca="false">F147</f>
        <v/>
      </c>
      <c r="V13" s="183" t="str">
        <f aca="false">G147</f>
        <v/>
      </c>
      <c r="W13" s="183" t="str">
        <f aca="false">H147</f>
        <v/>
      </c>
      <c r="X13" s="183" t="str">
        <f aca="false">I147</f>
        <v/>
      </c>
      <c r="Y13" s="183" t="str">
        <f aca="false">J147</f>
        <v/>
      </c>
      <c r="Z13" s="183" t="str">
        <f aca="false">K147</f>
        <v/>
      </c>
      <c r="AA13" s="183" t="n">
        <f aca="false">L147</f>
        <v>0</v>
      </c>
      <c r="AB13" s="183" t="n">
        <f aca="false">M147</f>
        <v>0</v>
      </c>
      <c r="AC13" s="183" t="n">
        <f aca="false">N147</f>
        <v>0</v>
      </c>
      <c r="AD13" s="183" t="n">
        <f aca="false">O147</f>
        <v>0</v>
      </c>
      <c r="AE13" s="183" t="n">
        <f aca="false">P147</f>
        <v>0</v>
      </c>
      <c r="AF13" s="183" t="n">
        <f aca="false">Q147</f>
        <v>0</v>
      </c>
    </row>
    <row r="14" s="136" customFormat="true" ht="12.95" hidden="false" customHeight="true" outlineLevel="0" collapsed="false">
      <c r="A14" s="169"/>
      <c r="B14" s="184" t="n">
        <v>11</v>
      </c>
      <c r="C14" s="185" t="str">
        <f aca="false">IF('Spielereinsatzliste A1'!B16="","",'Spielereinsatzliste A1'!B16)</f>
        <v/>
      </c>
      <c r="D14" s="186" t="str">
        <f aca="false">IF('Spielereinsatzliste A1'!C16="","",'Spielereinsatzliste A1'!C16)</f>
        <v/>
      </c>
      <c r="E14" s="182" t="str">
        <f aca="false">IF('Spielereinsatzliste A1'!D16="","",'Spielereinsatzliste A1'!D16)</f>
        <v/>
      </c>
      <c r="F14" s="185" t="str">
        <f aca="false">IF('Spielereinsatzliste A2'!B16="","",'Spielereinsatzliste A2'!B16)</f>
        <v/>
      </c>
      <c r="G14" s="186" t="str">
        <f aca="false">IF('Spielereinsatzliste A2'!C16="","",'Spielereinsatzliste A2'!C16)</f>
        <v/>
      </c>
      <c r="H14" s="182" t="str">
        <f aca="false">IF('Spielereinsatzliste A2'!D16="","",'Spielereinsatzliste A2'!D16)</f>
        <v/>
      </c>
      <c r="I14" s="185" t="str">
        <f aca="false">IF('Spielereinsatzliste A3'!B16="","",'Spielereinsatzliste A3'!B16)</f>
        <v/>
      </c>
      <c r="J14" s="186" t="str">
        <f aca="false">IF('Spielereinsatzliste A3'!C16="","",'Spielereinsatzliste A3'!C16)</f>
        <v/>
      </c>
      <c r="K14" s="182" t="str">
        <f aca="false">IF('Spielereinsatzliste A3'!D16="","",'Spielereinsatzliste A3'!D16)</f>
        <v/>
      </c>
      <c r="L14" s="185" t="str">
        <f aca="false">IF('Spielereinsatzliste A4'!B16="","",'Spielereinsatzliste A4'!B16)</f>
        <v/>
      </c>
      <c r="M14" s="186" t="str">
        <f aca="false">IF('Spielereinsatzliste A4'!C16="","",'Spielereinsatzliste A4'!C16)</f>
        <v/>
      </c>
      <c r="N14" s="182" t="str">
        <f aca="false">IF('Spielereinsatzliste A4'!D16="","",'Spielereinsatzliste A4'!D16)</f>
        <v/>
      </c>
      <c r="O14" s="0"/>
      <c r="P14" s="0"/>
      <c r="Q14" s="0"/>
      <c r="R14" s="183" t="str">
        <f aca="false">C148</f>
        <v/>
      </c>
      <c r="S14" s="183" t="str">
        <f aca="false">D148</f>
        <v/>
      </c>
      <c r="T14" s="183" t="str">
        <f aca="false">E148</f>
        <v/>
      </c>
      <c r="U14" s="183" t="str">
        <f aca="false">F148</f>
        <v/>
      </c>
      <c r="V14" s="183" t="str">
        <f aca="false">G148</f>
        <v/>
      </c>
      <c r="W14" s="183" t="str">
        <f aca="false">H148</f>
        <v/>
      </c>
      <c r="X14" s="183" t="str">
        <f aca="false">I148</f>
        <v/>
      </c>
      <c r="Y14" s="183" t="str">
        <f aca="false">J148</f>
        <v/>
      </c>
      <c r="Z14" s="183" t="str">
        <f aca="false">K148</f>
        <v/>
      </c>
      <c r="AA14" s="183" t="n">
        <f aca="false">L148</f>
        <v>0</v>
      </c>
      <c r="AB14" s="183" t="n">
        <f aca="false">M148</f>
        <v>0</v>
      </c>
      <c r="AC14" s="183" t="n">
        <f aca="false">N148</f>
        <v>0</v>
      </c>
      <c r="AD14" s="183" t="n">
        <f aca="false">O148</f>
        <v>0</v>
      </c>
      <c r="AE14" s="183" t="n">
        <f aca="false">P148</f>
        <v>0</v>
      </c>
      <c r="AF14" s="183" t="n">
        <f aca="false">Q148</f>
        <v>0</v>
      </c>
      <c r="AG14" s="187" t="s">
        <v>129</v>
      </c>
      <c r="AH14" s="187"/>
    </row>
    <row r="15" s="136" customFormat="true" ht="12.95" hidden="false" customHeight="true" outlineLevel="0" collapsed="false">
      <c r="A15" s="169"/>
      <c r="B15" s="178" t="n">
        <v>12</v>
      </c>
      <c r="C15" s="185" t="str">
        <f aca="false">IF('Spielereinsatzliste A1'!B17="","",'Spielereinsatzliste A1'!B17)</f>
        <v/>
      </c>
      <c r="D15" s="186" t="str">
        <f aca="false">IF('Spielereinsatzliste A1'!C17="","",'Spielereinsatzliste A1'!C17)</f>
        <v/>
      </c>
      <c r="E15" s="182" t="str">
        <f aca="false">IF('Spielereinsatzliste A1'!D17="","",'Spielereinsatzliste A1'!D17)</f>
        <v/>
      </c>
      <c r="F15" s="185" t="str">
        <f aca="false">IF('Spielereinsatzliste A2'!B17="","",'Spielereinsatzliste A2'!B17)</f>
        <v/>
      </c>
      <c r="G15" s="186" t="str">
        <f aca="false">IF('Spielereinsatzliste A2'!C17="","",'Spielereinsatzliste A2'!C17)</f>
        <v/>
      </c>
      <c r="H15" s="182" t="str">
        <f aca="false">IF('Spielereinsatzliste A2'!D17="","",'Spielereinsatzliste A2'!D17)</f>
        <v/>
      </c>
      <c r="I15" s="185" t="str">
        <f aca="false">IF('Spielereinsatzliste A3'!B17="","",'Spielereinsatzliste A3'!B17)</f>
        <v/>
      </c>
      <c r="J15" s="186" t="str">
        <f aca="false">IF('Spielereinsatzliste A3'!C17="","",'Spielereinsatzliste A3'!C17)</f>
        <v/>
      </c>
      <c r="K15" s="182" t="str">
        <f aca="false">IF('Spielereinsatzliste A3'!D17="","",'Spielereinsatzliste A3'!D17)</f>
        <v/>
      </c>
      <c r="L15" s="185" t="str">
        <f aca="false">IF('Spielereinsatzliste A4'!B17="","",'Spielereinsatzliste A4'!B17)</f>
        <v/>
      </c>
      <c r="M15" s="186" t="str">
        <f aca="false">IF('Spielereinsatzliste A4'!C17="","",'Spielereinsatzliste A4'!C17)</f>
        <v/>
      </c>
      <c r="N15" s="182" t="str">
        <f aca="false">IF('Spielereinsatzliste A4'!D17="","",'Spielereinsatzliste A4'!D17)</f>
        <v/>
      </c>
      <c r="O15" s="0"/>
      <c r="P15" s="0"/>
      <c r="Q15" s="0"/>
      <c r="R15" s="183" t="str">
        <f aca="false">C149</f>
        <v/>
      </c>
      <c r="S15" s="183" t="str">
        <f aca="false">D149</f>
        <v/>
      </c>
      <c r="T15" s="183" t="str">
        <f aca="false">E149</f>
        <v/>
      </c>
      <c r="U15" s="183" t="str">
        <f aca="false">F149</f>
        <v/>
      </c>
      <c r="V15" s="183" t="str">
        <f aca="false">G149</f>
        <v/>
      </c>
      <c r="W15" s="183" t="str">
        <f aca="false">H149</f>
        <v/>
      </c>
      <c r="X15" s="183" t="str">
        <f aca="false">I149</f>
        <v/>
      </c>
      <c r="Y15" s="183" t="str">
        <f aca="false">J149</f>
        <v/>
      </c>
      <c r="Z15" s="183" t="str">
        <f aca="false">K149</f>
        <v/>
      </c>
      <c r="AA15" s="183" t="n">
        <f aca="false">L149</f>
        <v>0</v>
      </c>
      <c r="AB15" s="183" t="n">
        <f aca="false">M149</f>
        <v>0</v>
      </c>
      <c r="AC15" s="183" t="n">
        <f aca="false">N149</f>
        <v>0</v>
      </c>
      <c r="AD15" s="183" t="n">
        <f aca="false">O149</f>
        <v>0</v>
      </c>
      <c r="AE15" s="183" t="n">
        <f aca="false">P149</f>
        <v>0</v>
      </c>
      <c r="AF15" s="183" t="n">
        <f aca="false">Q149</f>
        <v>0</v>
      </c>
      <c r="AG15" s="187" t="s">
        <v>130</v>
      </c>
      <c r="AH15" s="187"/>
    </row>
    <row r="16" s="136" customFormat="true" ht="12.95" hidden="false" customHeight="true" outlineLevel="0" collapsed="false">
      <c r="A16" s="169"/>
      <c r="B16" s="184" t="n">
        <v>13</v>
      </c>
      <c r="C16" s="185" t="str">
        <f aca="false">IF('Spielereinsatzliste A1'!B18="","",'Spielereinsatzliste A1'!B18)</f>
        <v/>
      </c>
      <c r="D16" s="186" t="str">
        <f aca="false">IF('Spielereinsatzliste A1'!C18="","",'Spielereinsatzliste A1'!C18)</f>
        <v/>
      </c>
      <c r="E16" s="182" t="str">
        <f aca="false">IF('Spielereinsatzliste A1'!D18="","",'Spielereinsatzliste A1'!D18)</f>
        <v/>
      </c>
      <c r="F16" s="185" t="str">
        <f aca="false">IF('Spielereinsatzliste A2'!B18="","",'Spielereinsatzliste A2'!B18)</f>
        <v/>
      </c>
      <c r="G16" s="186" t="str">
        <f aca="false">IF('Spielereinsatzliste A2'!C18="","",'Spielereinsatzliste A2'!C18)</f>
        <v/>
      </c>
      <c r="H16" s="182" t="str">
        <f aca="false">IF('Spielereinsatzliste A2'!D18="","",'Spielereinsatzliste A2'!D18)</f>
        <v/>
      </c>
      <c r="I16" s="185" t="str">
        <f aca="false">IF('Spielereinsatzliste A3'!B18="","",'Spielereinsatzliste A3'!B18)</f>
        <v/>
      </c>
      <c r="J16" s="186" t="str">
        <f aca="false">IF('Spielereinsatzliste A3'!C18="","",'Spielereinsatzliste A3'!C18)</f>
        <v/>
      </c>
      <c r="K16" s="182" t="str">
        <f aca="false">IF('Spielereinsatzliste A3'!D18="","",'Spielereinsatzliste A3'!D18)</f>
        <v/>
      </c>
      <c r="L16" s="185" t="str">
        <f aca="false">IF('Spielereinsatzliste A4'!B18="","",'Spielereinsatzliste A4'!B18)</f>
        <v/>
      </c>
      <c r="M16" s="186" t="str">
        <f aca="false">IF('Spielereinsatzliste A4'!C18="","",'Spielereinsatzliste A4'!C18)</f>
        <v/>
      </c>
      <c r="N16" s="182" t="str">
        <f aca="false">IF('Spielereinsatzliste A4'!D18="","",'Spielereinsatzliste A4'!D18)</f>
        <v/>
      </c>
      <c r="O16" s="0"/>
      <c r="P16" s="0"/>
      <c r="Q16" s="0"/>
      <c r="R16" s="183" t="str">
        <f aca="false">C150</f>
        <v/>
      </c>
      <c r="S16" s="183" t="str">
        <f aca="false">D150</f>
        <v/>
      </c>
      <c r="T16" s="183" t="str">
        <f aca="false">E150</f>
        <v/>
      </c>
      <c r="U16" s="183" t="str">
        <f aca="false">F150</f>
        <v/>
      </c>
      <c r="V16" s="183" t="str">
        <f aca="false">G150</f>
        <v/>
      </c>
      <c r="W16" s="183" t="str">
        <f aca="false">H150</f>
        <v/>
      </c>
      <c r="X16" s="183" t="str">
        <f aca="false">I150</f>
        <v/>
      </c>
      <c r="Y16" s="183" t="str">
        <f aca="false">J150</f>
        <v/>
      </c>
      <c r="Z16" s="183" t="str">
        <f aca="false">K150</f>
        <v/>
      </c>
      <c r="AA16" s="183" t="n">
        <f aca="false">L150</f>
        <v>0</v>
      </c>
      <c r="AB16" s="183" t="n">
        <f aca="false">M150</f>
        <v>0</v>
      </c>
      <c r="AC16" s="183" t="n">
        <f aca="false">N150</f>
        <v>0</v>
      </c>
      <c r="AD16" s="183" t="n">
        <f aca="false">O150</f>
        <v>0</v>
      </c>
      <c r="AE16" s="183" t="n">
        <f aca="false">P150</f>
        <v>0</v>
      </c>
      <c r="AF16" s="183" t="n">
        <f aca="false">Q150</f>
        <v>0</v>
      </c>
      <c r="AG16" s="187" t="s">
        <v>131</v>
      </c>
      <c r="AH16" s="187"/>
    </row>
    <row r="17" s="136" customFormat="true" ht="12.95" hidden="false" customHeight="true" outlineLevel="0" collapsed="false">
      <c r="A17" s="169"/>
      <c r="B17" s="178" t="n">
        <v>14</v>
      </c>
      <c r="C17" s="185" t="str">
        <f aca="false">IF('Spielereinsatzliste A1'!B19="","",'Spielereinsatzliste A1'!B19)</f>
        <v/>
      </c>
      <c r="D17" s="186" t="str">
        <f aca="false">IF('Spielereinsatzliste A1'!C19="","",'Spielereinsatzliste A1'!C19)</f>
        <v/>
      </c>
      <c r="E17" s="182" t="str">
        <f aca="false">IF('Spielereinsatzliste A1'!D19="","",'Spielereinsatzliste A1'!D19)</f>
        <v/>
      </c>
      <c r="F17" s="185" t="str">
        <f aca="false">IF('Spielereinsatzliste A2'!B19="","",'Spielereinsatzliste A2'!B19)</f>
        <v/>
      </c>
      <c r="G17" s="186" t="str">
        <f aca="false">IF('Spielereinsatzliste A2'!C19="","",'Spielereinsatzliste A2'!C19)</f>
        <v/>
      </c>
      <c r="H17" s="182" t="str">
        <f aca="false">IF('Spielereinsatzliste A2'!D19="","",'Spielereinsatzliste A2'!D19)</f>
        <v/>
      </c>
      <c r="I17" s="185" t="str">
        <f aca="false">IF('Spielereinsatzliste A3'!B19="","",'Spielereinsatzliste A3'!B19)</f>
        <v/>
      </c>
      <c r="J17" s="186" t="str">
        <f aca="false">IF('Spielereinsatzliste A3'!C19="","",'Spielereinsatzliste A3'!C19)</f>
        <v/>
      </c>
      <c r="K17" s="182" t="str">
        <f aca="false">IF('Spielereinsatzliste A3'!D19="","",'Spielereinsatzliste A3'!D19)</f>
        <v/>
      </c>
      <c r="L17" s="185" t="str">
        <f aca="false">IF('Spielereinsatzliste A4'!B19="","",'Spielereinsatzliste A4'!B19)</f>
        <v/>
      </c>
      <c r="M17" s="186" t="str">
        <f aca="false">IF('Spielereinsatzliste A4'!C19="","",'Spielereinsatzliste A4'!C19)</f>
        <v/>
      </c>
      <c r="N17" s="182" t="str">
        <f aca="false">IF('Spielereinsatzliste A4'!D19="","",'Spielereinsatzliste A4'!D19)</f>
        <v/>
      </c>
      <c r="O17" s="0"/>
      <c r="P17" s="0"/>
      <c r="Q17" s="0"/>
      <c r="R17" s="183" t="str">
        <f aca="false">C151</f>
        <v/>
      </c>
      <c r="S17" s="183" t="str">
        <f aca="false">D151</f>
        <v/>
      </c>
      <c r="T17" s="183" t="str">
        <f aca="false">E151</f>
        <v/>
      </c>
      <c r="U17" s="183" t="str">
        <f aca="false">F151</f>
        <v/>
      </c>
      <c r="V17" s="183" t="str">
        <f aca="false">G151</f>
        <v/>
      </c>
      <c r="W17" s="183" t="str">
        <f aca="false">H151</f>
        <v/>
      </c>
      <c r="X17" s="183" t="str">
        <f aca="false">I151</f>
        <v/>
      </c>
      <c r="Y17" s="183" t="str">
        <f aca="false">J151</f>
        <v/>
      </c>
      <c r="Z17" s="183" t="str">
        <f aca="false">K151</f>
        <v/>
      </c>
      <c r="AA17" s="183" t="n">
        <f aca="false">L151</f>
        <v>0</v>
      </c>
      <c r="AB17" s="183" t="n">
        <f aca="false">M151</f>
        <v>0</v>
      </c>
      <c r="AC17" s="183" t="n">
        <f aca="false">N151</f>
        <v>0</v>
      </c>
      <c r="AD17" s="183" t="n">
        <f aca="false">O151</f>
        <v>0</v>
      </c>
      <c r="AE17" s="183" t="n">
        <f aca="false">P151</f>
        <v>0</v>
      </c>
      <c r="AF17" s="183" t="n">
        <f aca="false">Q151</f>
        <v>0</v>
      </c>
      <c r="AG17" s="187" t="s">
        <v>132</v>
      </c>
      <c r="AH17" s="187"/>
    </row>
    <row r="18" s="136" customFormat="true" ht="12.95" hidden="false" customHeight="true" outlineLevel="0" collapsed="false">
      <c r="A18" s="169"/>
      <c r="B18" s="184" t="n">
        <v>15</v>
      </c>
      <c r="C18" s="185" t="str">
        <f aca="false">IF('Spielereinsatzliste A1'!B20="","",'Spielereinsatzliste A1'!B20)</f>
        <v/>
      </c>
      <c r="D18" s="186" t="str">
        <f aca="false">IF('Spielereinsatzliste A1'!C20="","",'Spielereinsatzliste A1'!C20)</f>
        <v/>
      </c>
      <c r="E18" s="182" t="str">
        <f aca="false">IF('Spielereinsatzliste A1'!D20="","",'Spielereinsatzliste A1'!D20)</f>
        <v/>
      </c>
      <c r="F18" s="185" t="str">
        <f aca="false">IF('Spielereinsatzliste A2'!B20="","",'Spielereinsatzliste A2'!B20)</f>
        <v/>
      </c>
      <c r="G18" s="186" t="str">
        <f aca="false">IF('Spielereinsatzliste A2'!C20="","",'Spielereinsatzliste A2'!C20)</f>
        <v/>
      </c>
      <c r="H18" s="182" t="str">
        <f aca="false">IF('Spielereinsatzliste A2'!D20="","",'Spielereinsatzliste A2'!D20)</f>
        <v/>
      </c>
      <c r="I18" s="185" t="str">
        <f aca="false">IF('Spielereinsatzliste A3'!B20="","",'Spielereinsatzliste A3'!B20)</f>
        <v/>
      </c>
      <c r="J18" s="186" t="str">
        <f aca="false">IF('Spielereinsatzliste A3'!C20="","",'Spielereinsatzliste A3'!C20)</f>
        <v/>
      </c>
      <c r="K18" s="182" t="str">
        <f aca="false">IF('Spielereinsatzliste A3'!D20="","",'Spielereinsatzliste A3'!D20)</f>
        <v/>
      </c>
      <c r="L18" s="185" t="str">
        <f aca="false">IF('Spielereinsatzliste A4'!B20="","",'Spielereinsatzliste A4'!B20)</f>
        <v/>
      </c>
      <c r="M18" s="186" t="str">
        <f aca="false">IF('Spielereinsatzliste A4'!C20="","",'Spielereinsatzliste A4'!C20)</f>
        <v/>
      </c>
      <c r="N18" s="182" t="str">
        <f aca="false">IF('Spielereinsatzliste A4'!D20="","",'Spielereinsatzliste A4'!D20)</f>
        <v/>
      </c>
      <c r="O18" s="0"/>
      <c r="P18" s="0"/>
      <c r="Q18" s="0"/>
      <c r="R18" s="183" t="str">
        <f aca="false">C152</f>
        <v/>
      </c>
      <c r="S18" s="183" t="str">
        <f aca="false">D152</f>
        <v/>
      </c>
      <c r="T18" s="183" t="str">
        <f aca="false">E152</f>
        <v/>
      </c>
      <c r="U18" s="183" t="str">
        <f aca="false">F152</f>
        <v/>
      </c>
      <c r="V18" s="183" t="str">
        <f aca="false">G152</f>
        <v/>
      </c>
      <c r="W18" s="183" t="str">
        <f aca="false">H152</f>
        <v/>
      </c>
      <c r="X18" s="183" t="str">
        <f aca="false">I152</f>
        <v/>
      </c>
      <c r="Y18" s="183" t="str">
        <f aca="false">J152</f>
        <v/>
      </c>
      <c r="Z18" s="183" t="str">
        <f aca="false">K152</f>
        <v/>
      </c>
      <c r="AA18" s="183" t="n">
        <f aca="false">L152</f>
        <v>0</v>
      </c>
      <c r="AB18" s="183" t="n">
        <f aca="false">M152</f>
        <v>0</v>
      </c>
      <c r="AC18" s="183" t="n">
        <f aca="false">N152</f>
        <v>0</v>
      </c>
      <c r="AD18" s="183" t="n">
        <f aca="false">O152</f>
        <v>0</v>
      </c>
      <c r="AE18" s="183" t="n">
        <f aca="false">P152</f>
        <v>0</v>
      </c>
      <c r="AF18" s="183" t="n">
        <f aca="false">Q152</f>
        <v>0</v>
      </c>
      <c r="AG18" s="187" t="s">
        <v>133</v>
      </c>
      <c r="AH18" s="187"/>
    </row>
    <row r="19" s="136" customFormat="true" ht="12.95" hidden="false" customHeight="true" outlineLevel="0" collapsed="false">
      <c r="A19" s="169"/>
      <c r="B19" s="178" t="n">
        <v>16</v>
      </c>
      <c r="C19" s="185" t="str">
        <f aca="false">IF('Spielereinsatzliste A1'!B21="","",'Spielereinsatzliste A1'!B21)</f>
        <v/>
      </c>
      <c r="D19" s="186" t="str">
        <f aca="false">IF('Spielereinsatzliste A1'!C21="","",'Spielereinsatzliste A1'!C21)</f>
        <v/>
      </c>
      <c r="E19" s="182" t="str">
        <f aca="false">IF('Spielereinsatzliste A1'!D21="","",'Spielereinsatzliste A1'!D21)</f>
        <v/>
      </c>
      <c r="F19" s="185" t="str">
        <f aca="false">IF('Spielereinsatzliste A2'!B21="","",'Spielereinsatzliste A2'!B21)</f>
        <v/>
      </c>
      <c r="G19" s="186" t="str">
        <f aca="false">IF('Spielereinsatzliste A2'!C21="","",'Spielereinsatzliste A2'!C21)</f>
        <v/>
      </c>
      <c r="H19" s="182" t="str">
        <f aca="false">IF('Spielereinsatzliste A2'!D21="","",'Spielereinsatzliste A2'!D21)</f>
        <v/>
      </c>
      <c r="I19" s="185" t="str">
        <f aca="false">IF('Spielereinsatzliste A3'!B21="","",'Spielereinsatzliste A3'!B21)</f>
        <v/>
      </c>
      <c r="J19" s="186" t="str">
        <f aca="false">IF('Spielereinsatzliste A3'!C21="","",'Spielereinsatzliste A3'!C21)</f>
        <v/>
      </c>
      <c r="K19" s="182" t="str">
        <f aca="false">IF('Spielereinsatzliste A3'!D21="","",'Spielereinsatzliste A3'!D21)</f>
        <v/>
      </c>
      <c r="L19" s="185" t="str">
        <f aca="false">IF('Spielereinsatzliste A4'!B21="","",'Spielereinsatzliste A4'!B21)</f>
        <v/>
      </c>
      <c r="M19" s="186" t="str">
        <f aca="false">IF('Spielereinsatzliste A4'!C21="","",'Spielereinsatzliste A4'!C21)</f>
        <v/>
      </c>
      <c r="N19" s="182" t="str">
        <f aca="false">IF('Spielereinsatzliste A4'!D21="","",'Spielereinsatzliste A4'!D21)</f>
        <v/>
      </c>
      <c r="O19" s="0"/>
      <c r="P19" s="0"/>
      <c r="Q19" s="0"/>
      <c r="R19" s="183" t="str">
        <f aca="false">C153</f>
        <v/>
      </c>
      <c r="S19" s="183" t="str">
        <f aca="false">D153</f>
        <v/>
      </c>
      <c r="T19" s="183" t="str">
        <f aca="false">E153</f>
        <v/>
      </c>
      <c r="U19" s="183" t="str">
        <f aca="false">F153</f>
        <v/>
      </c>
      <c r="V19" s="183" t="str">
        <f aca="false">G153</f>
        <v/>
      </c>
      <c r="W19" s="183" t="str">
        <f aca="false">H153</f>
        <v/>
      </c>
      <c r="X19" s="183" t="str">
        <f aca="false">I153</f>
        <v/>
      </c>
      <c r="Y19" s="183" t="str">
        <f aca="false">J153</f>
        <v/>
      </c>
      <c r="Z19" s="183" t="str">
        <f aca="false">K153</f>
        <v/>
      </c>
      <c r="AA19" s="183" t="n">
        <f aca="false">L153</f>
        <v>0</v>
      </c>
      <c r="AB19" s="183" t="n">
        <f aca="false">M153</f>
        <v>0</v>
      </c>
      <c r="AC19" s="183" t="n">
        <f aca="false">N153</f>
        <v>0</v>
      </c>
      <c r="AD19" s="183" t="n">
        <f aca="false">O153</f>
        <v>0</v>
      </c>
      <c r="AE19" s="183" t="n">
        <f aca="false">P153</f>
        <v>0</v>
      </c>
      <c r="AF19" s="183" t="n">
        <f aca="false">Q153</f>
        <v>0</v>
      </c>
    </row>
    <row r="20" s="136" customFormat="true" ht="12.95" hidden="false" customHeight="true" outlineLevel="0" collapsed="false">
      <c r="A20" s="169"/>
      <c r="B20" s="184" t="n">
        <v>17</v>
      </c>
      <c r="C20" s="185" t="str">
        <f aca="false">IF('Spielereinsatzliste A1'!B22="","",'Spielereinsatzliste A1'!B22)</f>
        <v/>
      </c>
      <c r="D20" s="186" t="str">
        <f aca="false">IF('Spielereinsatzliste A1'!C22="","",'Spielereinsatzliste A1'!C22)</f>
        <v/>
      </c>
      <c r="E20" s="182" t="str">
        <f aca="false">IF('Spielereinsatzliste A1'!D22="","",'Spielereinsatzliste A1'!D22)</f>
        <v/>
      </c>
      <c r="F20" s="185" t="str">
        <f aca="false">IF('Spielereinsatzliste A2'!B22="","",'Spielereinsatzliste A2'!B22)</f>
        <v/>
      </c>
      <c r="G20" s="186" t="str">
        <f aca="false">IF('Spielereinsatzliste A2'!C22="","",'Spielereinsatzliste A2'!C22)</f>
        <v/>
      </c>
      <c r="H20" s="182" t="str">
        <f aca="false">IF('Spielereinsatzliste A2'!D22="","",'Spielereinsatzliste A2'!D22)</f>
        <v/>
      </c>
      <c r="I20" s="185" t="str">
        <f aca="false">IF('Spielereinsatzliste A3'!B22="","",'Spielereinsatzliste A3'!B22)</f>
        <v/>
      </c>
      <c r="J20" s="186" t="str">
        <f aca="false">IF('Spielereinsatzliste A3'!C22="","",'Spielereinsatzliste A3'!C22)</f>
        <v/>
      </c>
      <c r="K20" s="182" t="str">
        <f aca="false">IF('Spielereinsatzliste A3'!D22="","",'Spielereinsatzliste A3'!D22)</f>
        <v/>
      </c>
      <c r="L20" s="185" t="str">
        <f aca="false">IF('Spielereinsatzliste A4'!B22="","",'Spielereinsatzliste A4'!B22)</f>
        <v/>
      </c>
      <c r="M20" s="186" t="str">
        <f aca="false">IF('Spielereinsatzliste A4'!C22="","",'Spielereinsatzliste A4'!C22)</f>
        <v/>
      </c>
      <c r="N20" s="182" t="str">
        <f aca="false">IF('Spielereinsatzliste A4'!D22="","",'Spielereinsatzliste A4'!D22)</f>
        <v/>
      </c>
      <c r="O20" s="0"/>
      <c r="P20" s="0"/>
      <c r="Q20" s="0"/>
      <c r="R20" s="183" t="str">
        <f aca="false">C154</f>
        <v/>
      </c>
      <c r="S20" s="183" t="str">
        <f aca="false">D154</f>
        <v/>
      </c>
      <c r="T20" s="183" t="str">
        <f aca="false">E154</f>
        <v/>
      </c>
      <c r="U20" s="183" t="str">
        <f aca="false">F154</f>
        <v/>
      </c>
      <c r="V20" s="183" t="str">
        <f aca="false">G154</f>
        <v/>
      </c>
      <c r="W20" s="183" t="str">
        <f aca="false">H154</f>
        <v/>
      </c>
      <c r="X20" s="183" t="str">
        <f aca="false">I154</f>
        <v/>
      </c>
      <c r="Y20" s="183" t="str">
        <f aca="false">J154</f>
        <v/>
      </c>
      <c r="Z20" s="183" t="str">
        <f aca="false">K154</f>
        <v/>
      </c>
      <c r="AA20" s="183" t="n">
        <f aca="false">L154</f>
        <v>0</v>
      </c>
      <c r="AB20" s="183" t="n">
        <f aca="false">M154</f>
        <v>0</v>
      </c>
      <c r="AC20" s="183" t="n">
        <f aca="false">N154</f>
        <v>0</v>
      </c>
      <c r="AD20" s="183" t="n">
        <f aca="false">O154</f>
        <v>0</v>
      </c>
      <c r="AE20" s="183" t="n">
        <f aca="false">P154</f>
        <v>0</v>
      </c>
      <c r="AF20" s="183" t="n">
        <f aca="false">Q154</f>
        <v>0</v>
      </c>
    </row>
    <row r="21" s="136" customFormat="true" ht="12.95" hidden="false" customHeight="true" outlineLevel="0" collapsed="false">
      <c r="A21" s="169"/>
      <c r="B21" s="178" t="n">
        <v>18</v>
      </c>
      <c r="C21" s="185" t="str">
        <f aca="false">IF('Spielereinsatzliste A1'!B23="","",'Spielereinsatzliste A1'!B23)</f>
        <v/>
      </c>
      <c r="D21" s="186" t="str">
        <f aca="false">IF('Spielereinsatzliste A1'!C23="","",'Spielereinsatzliste A1'!C23)</f>
        <v/>
      </c>
      <c r="E21" s="182" t="str">
        <f aca="false">IF('Spielereinsatzliste A1'!D23="","",'Spielereinsatzliste A1'!D23)</f>
        <v/>
      </c>
      <c r="F21" s="185" t="str">
        <f aca="false">IF('Spielereinsatzliste A2'!B23="","",'Spielereinsatzliste A2'!B23)</f>
        <v/>
      </c>
      <c r="G21" s="186" t="str">
        <f aca="false">IF('Spielereinsatzliste A2'!C23="","",'Spielereinsatzliste A2'!C23)</f>
        <v/>
      </c>
      <c r="H21" s="182" t="str">
        <f aca="false">IF('Spielereinsatzliste A2'!D23="","",'Spielereinsatzliste A2'!D23)</f>
        <v/>
      </c>
      <c r="I21" s="185" t="str">
        <f aca="false">IF('Spielereinsatzliste A3'!B23="","",'Spielereinsatzliste A3'!B23)</f>
        <v/>
      </c>
      <c r="J21" s="186" t="str">
        <f aca="false">IF('Spielereinsatzliste A3'!C23="","",'Spielereinsatzliste A3'!C23)</f>
        <v/>
      </c>
      <c r="K21" s="182" t="str">
        <f aca="false">IF('Spielereinsatzliste A3'!D23="","",'Spielereinsatzliste A3'!D23)</f>
        <v/>
      </c>
      <c r="L21" s="185" t="str">
        <f aca="false">IF('Spielereinsatzliste A4'!B23="","",'Spielereinsatzliste A4'!B23)</f>
        <v/>
      </c>
      <c r="M21" s="186" t="str">
        <f aca="false">IF('Spielereinsatzliste A4'!C23="","",'Spielereinsatzliste A4'!C23)</f>
        <v/>
      </c>
      <c r="N21" s="182" t="str">
        <f aca="false">IF('Spielereinsatzliste A4'!D23="","",'Spielereinsatzliste A4'!D23)</f>
        <v/>
      </c>
      <c r="O21" s="0"/>
      <c r="P21" s="0"/>
      <c r="Q21" s="0"/>
      <c r="R21" s="183" t="str">
        <f aca="false">C155</f>
        <v/>
      </c>
      <c r="S21" s="183" t="str">
        <f aca="false">D155</f>
        <v/>
      </c>
      <c r="T21" s="183" t="str">
        <f aca="false">E155</f>
        <v/>
      </c>
      <c r="U21" s="183" t="str">
        <f aca="false">F155</f>
        <v/>
      </c>
      <c r="V21" s="183" t="str">
        <f aca="false">G155</f>
        <v/>
      </c>
      <c r="W21" s="183" t="str">
        <f aca="false">H155</f>
        <v/>
      </c>
      <c r="X21" s="183" t="str">
        <f aca="false">I155</f>
        <v/>
      </c>
      <c r="Y21" s="183" t="str">
        <f aca="false">J155</f>
        <v/>
      </c>
      <c r="Z21" s="183" t="str">
        <f aca="false">K155</f>
        <v/>
      </c>
      <c r="AA21" s="183" t="n">
        <f aca="false">L155</f>
        <v>0</v>
      </c>
      <c r="AB21" s="183" t="n">
        <f aca="false">M155</f>
        <v>0</v>
      </c>
      <c r="AC21" s="183" t="n">
        <f aca="false">N155</f>
        <v>0</v>
      </c>
      <c r="AD21" s="183" t="n">
        <f aca="false">O155</f>
        <v>0</v>
      </c>
      <c r="AE21" s="183" t="n">
        <f aca="false">P155</f>
        <v>0</v>
      </c>
      <c r="AF21" s="183" t="n">
        <f aca="false">Q155</f>
        <v>0</v>
      </c>
    </row>
    <row r="22" s="136" customFormat="true" ht="12.95" hidden="false" customHeight="true" outlineLevel="0" collapsed="false">
      <c r="A22" s="169"/>
      <c r="B22" s="184" t="n">
        <v>19</v>
      </c>
      <c r="C22" s="188" t="str">
        <f aca="false">IF('Spielereinsatzliste A1'!B24="","",'Spielereinsatzliste A1'!B24)</f>
        <v/>
      </c>
      <c r="D22" s="189" t="str">
        <f aca="false">IF('Spielereinsatzliste A1'!C24="","",'Spielereinsatzliste A1'!C24)</f>
        <v/>
      </c>
      <c r="E22" s="190" t="str">
        <f aca="false">IF('Spielereinsatzliste A1'!D24="","",'Spielereinsatzliste A1'!D24)</f>
        <v/>
      </c>
      <c r="F22" s="188" t="str">
        <f aca="false">IF('Spielereinsatzliste A2'!B24="","",'Spielereinsatzliste A2'!B24)</f>
        <v/>
      </c>
      <c r="G22" s="189" t="str">
        <f aca="false">IF('Spielereinsatzliste A2'!C24="","",'Spielereinsatzliste A2'!C24)</f>
        <v/>
      </c>
      <c r="H22" s="190" t="str">
        <f aca="false">IF('Spielereinsatzliste A2'!D24="","",'Spielereinsatzliste A2'!D24)</f>
        <v/>
      </c>
      <c r="I22" s="188" t="str">
        <f aca="false">IF('Spielereinsatzliste A3'!B24="","",'Spielereinsatzliste A3'!B24)</f>
        <v/>
      </c>
      <c r="J22" s="189" t="str">
        <f aca="false">IF('Spielereinsatzliste A3'!C24="","",'Spielereinsatzliste A3'!C24)</f>
        <v/>
      </c>
      <c r="K22" s="190" t="str">
        <f aca="false">IF('Spielereinsatzliste A3'!D24="","",'Spielereinsatzliste A3'!D24)</f>
        <v/>
      </c>
      <c r="L22" s="188" t="str">
        <f aca="false">IF('Spielereinsatzliste A4'!B24="","",'Spielereinsatzliste A4'!B24)</f>
        <v/>
      </c>
      <c r="M22" s="189" t="str">
        <f aca="false">IF('Spielereinsatzliste A4'!C24="","",'Spielereinsatzliste A4'!C24)</f>
        <v/>
      </c>
      <c r="N22" s="190" t="str">
        <f aca="false">IF('Spielereinsatzliste A4'!D24="","",'Spielereinsatzliste A4'!D24)</f>
        <v/>
      </c>
      <c r="O22" s="0"/>
      <c r="P22" s="0"/>
      <c r="Q22" s="0"/>
      <c r="R22" s="183" t="str">
        <f aca="false">C156</f>
        <v/>
      </c>
      <c r="S22" s="183" t="str">
        <f aca="false">D156</f>
        <v/>
      </c>
      <c r="T22" s="183" t="str">
        <f aca="false">E156</f>
        <v/>
      </c>
      <c r="U22" s="183" t="str">
        <f aca="false">F156</f>
        <v/>
      </c>
      <c r="V22" s="183" t="str">
        <f aca="false">G156</f>
        <v/>
      </c>
      <c r="W22" s="183" t="str">
        <f aca="false">H156</f>
        <v/>
      </c>
      <c r="X22" s="183" t="str">
        <f aca="false">I156</f>
        <v/>
      </c>
      <c r="Y22" s="183" t="str">
        <f aca="false">J156</f>
        <v/>
      </c>
      <c r="Z22" s="183" t="str">
        <f aca="false">K156</f>
        <v/>
      </c>
      <c r="AA22" s="183" t="n">
        <f aca="false">L156</f>
        <v>0</v>
      </c>
      <c r="AB22" s="183" t="n">
        <f aca="false">M156</f>
        <v>0</v>
      </c>
      <c r="AC22" s="183" t="n">
        <f aca="false">N156</f>
        <v>0</v>
      </c>
      <c r="AD22" s="183" t="n">
        <f aca="false">O156</f>
        <v>0</v>
      </c>
      <c r="AE22" s="183" t="n">
        <f aca="false">P156</f>
        <v>0</v>
      </c>
      <c r="AF22" s="183" t="n">
        <f aca="false">Q156</f>
        <v>0</v>
      </c>
    </row>
    <row r="23" s="136" customFormat="true" ht="12.95" hidden="false" customHeight="true" outlineLevel="0" collapsed="false">
      <c r="A23" s="191" t="s">
        <v>134</v>
      </c>
      <c r="B23" s="178" t="n">
        <v>20</v>
      </c>
      <c r="C23" s="192"/>
      <c r="D23" s="193"/>
      <c r="E23" s="181" t="str">
        <f aca="false">IF('Spielereinsatzliste A1'!D25="","",'Spielereinsatzliste A1'!D25)</f>
        <v/>
      </c>
      <c r="F23" s="192"/>
      <c r="G23" s="193"/>
      <c r="H23" s="181" t="str">
        <f aca="false">IF('Spielereinsatzliste A2'!D25="","",'Spielereinsatzliste A2'!D25)</f>
        <v/>
      </c>
      <c r="I23" s="192"/>
      <c r="J23" s="193"/>
      <c r="K23" s="181" t="str">
        <f aca="false">IF('Spielereinsatzliste A3'!D25="","",'Spielereinsatzliste A3'!D25)</f>
        <v/>
      </c>
      <c r="L23" s="192"/>
      <c r="M23" s="193"/>
      <c r="N23" s="181" t="str">
        <f aca="false">IF('Spielereinsatzliste A4'!D25="","",'Spielereinsatzliste A4'!D25)</f>
        <v/>
      </c>
      <c r="O23" s="0"/>
      <c r="P23" s="0"/>
      <c r="Q23" s="0"/>
      <c r="R23" s="183" t="n">
        <f aca="false">C157</f>
        <v>0</v>
      </c>
      <c r="S23" s="183" t="n">
        <f aca="false">D157</f>
        <v>0</v>
      </c>
      <c r="T23" s="183" t="str">
        <f aca="false">E157</f>
        <v/>
      </c>
      <c r="U23" s="183" t="n">
        <f aca="false">F157</f>
        <v>0</v>
      </c>
      <c r="V23" s="183" t="n">
        <f aca="false">G157</f>
        <v>0</v>
      </c>
      <c r="W23" s="183" t="str">
        <f aca="false">H157</f>
        <v/>
      </c>
      <c r="X23" s="183" t="n">
        <f aca="false">I157</f>
        <v>0</v>
      </c>
      <c r="Y23" s="183" t="n">
        <f aca="false">J157</f>
        <v>0</v>
      </c>
      <c r="Z23" s="183" t="str">
        <f aca="false">K157</f>
        <v/>
      </c>
      <c r="AA23" s="183" t="n">
        <f aca="false">L157</f>
        <v>0</v>
      </c>
      <c r="AB23" s="183" t="n">
        <f aca="false">M157</f>
        <v>0</v>
      </c>
      <c r="AC23" s="183" t="n">
        <f aca="false">N157</f>
        <v>0</v>
      </c>
      <c r="AD23" s="183" t="n">
        <f aca="false">O157</f>
        <v>0</v>
      </c>
      <c r="AE23" s="183" t="n">
        <f aca="false">P157</f>
        <v>0</v>
      </c>
      <c r="AF23" s="183" t="n">
        <f aca="false">Q157</f>
        <v>0</v>
      </c>
    </row>
    <row r="24" s="136" customFormat="true" ht="12.95" hidden="false" customHeight="true" outlineLevel="0" collapsed="false">
      <c r="A24" s="194" t="s">
        <v>135</v>
      </c>
      <c r="B24" s="195" t="n">
        <v>21</v>
      </c>
      <c r="C24" s="196"/>
      <c r="D24" s="197"/>
      <c r="E24" s="198" t="str">
        <f aca="false">IF('Spielereinsatzliste A1'!D26="","",'Spielereinsatzliste A1'!D26)</f>
        <v/>
      </c>
      <c r="F24" s="196"/>
      <c r="G24" s="197"/>
      <c r="H24" s="198" t="str">
        <f aca="false">IF('Spielereinsatzliste A2'!D26="","",'Spielereinsatzliste A2'!D26)</f>
        <v/>
      </c>
      <c r="I24" s="196"/>
      <c r="J24" s="197"/>
      <c r="K24" s="198" t="str">
        <f aca="false">IF('Spielereinsatzliste A3'!D26="","",'Spielereinsatzliste A3'!D26)</f>
        <v/>
      </c>
      <c r="L24" s="196"/>
      <c r="M24" s="197"/>
      <c r="N24" s="198" t="str">
        <f aca="false">IF('Spielereinsatzliste A4'!D26="","",'Spielereinsatzliste A4'!D26)</f>
        <v/>
      </c>
      <c r="O24" s="0"/>
      <c r="P24" s="0"/>
      <c r="Q24" s="0"/>
      <c r="R24" s="183" t="n">
        <f aca="false">C158</f>
        <v>0</v>
      </c>
      <c r="S24" s="183" t="n">
        <f aca="false">D158</f>
        <v>0</v>
      </c>
      <c r="T24" s="183" t="str">
        <f aca="false">E158</f>
        <v/>
      </c>
      <c r="U24" s="183" t="n">
        <f aca="false">F158</f>
        <v>0</v>
      </c>
      <c r="V24" s="183" t="n">
        <f aca="false">G158</f>
        <v>0</v>
      </c>
      <c r="W24" s="183" t="str">
        <f aca="false">H158</f>
        <v/>
      </c>
      <c r="X24" s="183" t="n">
        <f aca="false">I158</f>
        <v>0</v>
      </c>
      <c r="Y24" s="183" t="n">
        <f aca="false">J158</f>
        <v>0</v>
      </c>
      <c r="Z24" s="183" t="str">
        <f aca="false">K158</f>
        <v/>
      </c>
      <c r="AA24" s="183" t="n">
        <f aca="false">L158</f>
        <v>0</v>
      </c>
      <c r="AB24" s="183" t="n">
        <f aca="false">M158</f>
        <v>0</v>
      </c>
      <c r="AC24" s="183" t="n">
        <f aca="false">N158</f>
        <v>0</v>
      </c>
      <c r="AD24" s="183" t="n">
        <f aca="false">O158</f>
        <v>0</v>
      </c>
      <c r="AE24" s="183" t="n">
        <f aca="false">P158</f>
        <v>0</v>
      </c>
      <c r="AF24" s="183" t="n">
        <f aca="false">Q158</f>
        <v>0</v>
      </c>
    </row>
    <row r="25" s="152" customFormat="true" ht="3" hidden="false" customHeight="true" outlineLevel="0" collapsed="false">
      <c r="A25" s="199"/>
      <c r="B25" s="200"/>
      <c r="C25" s="201"/>
      <c r="D25" s="201"/>
      <c r="E25" s="202"/>
      <c r="F25" s="201"/>
      <c r="G25" s="201"/>
      <c r="H25" s="202"/>
      <c r="I25" s="201"/>
      <c r="J25" s="201"/>
      <c r="K25" s="202"/>
      <c r="L25" s="201"/>
      <c r="M25" s="201"/>
      <c r="N25" s="202"/>
      <c r="O25" s="201"/>
      <c r="P25" s="201"/>
      <c r="Q25" s="202"/>
      <c r="R25" s="160"/>
      <c r="S25" s="160"/>
      <c r="T25" s="183"/>
      <c r="U25" s="142"/>
      <c r="V25" s="142"/>
      <c r="W25" s="183"/>
      <c r="X25" s="142"/>
      <c r="Y25" s="142"/>
      <c r="Z25" s="183"/>
      <c r="AA25" s="142"/>
      <c r="AB25" s="142"/>
      <c r="AC25" s="183"/>
      <c r="AD25" s="142"/>
      <c r="AE25" s="142"/>
      <c r="AF25" s="183"/>
    </row>
    <row r="26" s="137" customFormat="true" ht="18" hidden="true" customHeight="true" outlineLevel="0" collapsed="false">
      <c r="A26" s="203"/>
      <c r="B26" s="203" t="n">
        <v>22</v>
      </c>
      <c r="C26" s="160" t="str">
        <f aca="false">F13</f>
        <v/>
      </c>
      <c r="D26" s="160" t="str">
        <f aca="false">G13</f>
        <v/>
      </c>
      <c r="E26" s="160" t="str">
        <f aca="false">H13</f>
        <v/>
      </c>
      <c r="F26" s="201"/>
      <c r="G26" s="201"/>
      <c r="H26" s="160"/>
      <c r="I26" s="201"/>
      <c r="J26" s="201"/>
      <c r="K26" s="160"/>
      <c r="L26" s="201"/>
      <c r="M26" s="201"/>
      <c r="N26" s="160"/>
      <c r="O26" s="201"/>
      <c r="P26" s="201"/>
      <c r="Q26" s="160"/>
      <c r="R26" s="160"/>
      <c r="S26" s="160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</row>
    <row r="27" s="137" customFormat="true" ht="18" hidden="true" customHeight="true" outlineLevel="0" collapsed="false">
      <c r="A27" s="203"/>
      <c r="B27" s="203" t="n">
        <v>23</v>
      </c>
      <c r="C27" s="160" t="str">
        <f aca="false">F14</f>
        <v/>
      </c>
      <c r="D27" s="160" t="str">
        <f aca="false">G14</f>
        <v/>
      </c>
      <c r="E27" s="160" t="str">
        <f aca="false">H14</f>
        <v/>
      </c>
      <c r="F27" s="201"/>
      <c r="G27" s="201"/>
      <c r="H27" s="160"/>
      <c r="I27" s="201"/>
      <c r="J27" s="201"/>
      <c r="K27" s="160"/>
      <c r="L27" s="201"/>
      <c r="M27" s="201"/>
      <c r="N27" s="160"/>
      <c r="O27" s="201"/>
      <c r="P27" s="201"/>
      <c r="Q27" s="160"/>
      <c r="R27" s="160"/>
      <c r="S27" s="160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</row>
    <row r="28" s="137" customFormat="true" ht="18" hidden="true" customHeight="true" outlineLevel="0" collapsed="false">
      <c r="A28" s="203"/>
      <c r="B28" s="203" t="n">
        <v>24</v>
      </c>
      <c r="C28" s="160" t="str">
        <f aca="false">F15</f>
        <v/>
      </c>
      <c r="D28" s="160" t="str">
        <f aca="false">G15</f>
        <v/>
      </c>
      <c r="E28" s="160" t="str">
        <f aca="false">H15</f>
        <v/>
      </c>
      <c r="F28" s="201"/>
      <c r="G28" s="201"/>
      <c r="H28" s="160"/>
      <c r="I28" s="201"/>
      <c r="J28" s="201"/>
      <c r="K28" s="160"/>
      <c r="L28" s="201"/>
      <c r="M28" s="201"/>
      <c r="N28" s="160"/>
      <c r="O28" s="201"/>
      <c r="P28" s="201"/>
      <c r="Q28" s="160"/>
      <c r="R28" s="160"/>
      <c r="S28" s="160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</row>
    <row r="29" s="137" customFormat="true" ht="18" hidden="true" customHeight="true" outlineLevel="0" collapsed="false">
      <c r="A29" s="203"/>
      <c r="B29" s="203" t="n">
        <v>25</v>
      </c>
      <c r="C29" s="160" t="str">
        <f aca="false">F16</f>
        <v/>
      </c>
      <c r="D29" s="160" t="str">
        <f aca="false">G16</f>
        <v/>
      </c>
      <c r="E29" s="160" t="str">
        <f aca="false">H16</f>
        <v/>
      </c>
      <c r="F29" s="201"/>
      <c r="G29" s="201"/>
      <c r="H29" s="160"/>
      <c r="I29" s="201"/>
      <c r="J29" s="201"/>
      <c r="K29" s="160"/>
      <c r="L29" s="201"/>
      <c r="M29" s="201"/>
      <c r="N29" s="160"/>
      <c r="O29" s="201"/>
      <c r="P29" s="201"/>
      <c r="Q29" s="160"/>
      <c r="R29" s="160"/>
      <c r="S29" s="160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</row>
    <row r="30" s="137" customFormat="true" ht="18" hidden="true" customHeight="true" outlineLevel="0" collapsed="false">
      <c r="A30" s="203"/>
      <c r="B30" s="203" t="n">
        <v>26</v>
      </c>
      <c r="C30" s="160" t="str">
        <f aca="false">F17</f>
        <v/>
      </c>
      <c r="D30" s="160" t="str">
        <f aca="false">G17</f>
        <v/>
      </c>
      <c r="E30" s="160" t="str">
        <f aca="false">H17</f>
        <v/>
      </c>
      <c r="F30" s="201"/>
      <c r="G30" s="201"/>
      <c r="H30" s="160"/>
      <c r="I30" s="201"/>
      <c r="J30" s="201"/>
      <c r="K30" s="160"/>
      <c r="L30" s="201"/>
      <c r="M30" s="201"/>
      <c r="N30" s="160"/>
      <c r="O30" s="201"/>
      <c r="P30" s="201"/>
      <c r="Q30" s="160"/>
      <c r="R30" s="160"/>
      <c r="S30" s="160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</row>
    <row r="31" s="137" customFormat="true" ht="18" hidden="true" customHeight="true" outlineLevel="0" collapsed="false">
      <c r="A31" s="203"/>
      <c r="B31" s="203" t="n">
        <v>27</v>
      </c>
      <c r="C31" s="160" t="str">
        <f aca="false">F18</f>
        <v/>
      </c>
      <c r="D31" s="160" t="str">
        <f aca="false">G18</f>
        <v/>
      </c>
      <c r="E31" s="160" t="str">
        <f aca="false">H18</f>
        <v/>
      </c>
      <c r="F31" s="201"/>
      <c r="G31" s="201"/>
      <c r="H31" s="160"/>
      <c r="I31" s="201"/>
      <c r="J31" s="201"/>
      <c r="K31" s="160"/>
      <c r="L31" s="201"/>
      <c r="M31" s="201"/>
      <c r="N31" s="160"/>
      <c r="O31" s="201"/>
      <c r="P31" s="201"/>
      <c r="Q31" s="160"/>
      <c r="R31" s="160"/>
      <c r="S31" s="160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</row>
    <row r="32" s="137" customFormat="true" ht="18" hidden="true" customHeight="true" outlineLevel="0" collapsed="false">
      <c r="A32" s="203"/>
      <c r="B32" s="203" t="n">
        <v>28</v>
      </c>
      <c r="C32" s="160" t="str">
        <f aca="false">F19</f>
        <v/>
      </c>
      <c r="D32" s="160" t="str">
        <f aca="false">G19</f>
        <v/>
      </c>
      <c r="E32" s="160" t="str">
        <f aca="false">H19</f>
        <v/>
      </c>
      <c r="F32" s="201"/>
      <c r="G32" s="201"/>
      <c r="H32" s="160"/>
      <c r="I32" s="201"/>
      <c r="J32" s="201"/>
      <c r="K32" s="160"/>
      <c r="L32" s="201"/>
      <c r="M32" s="201"/>
      <c r="N32" s="160"/>
      <c r="O32" s="201"/>
      <c r="P32" s="201"/>
      <c r="Q32" s="160"/>
      <c r="R32" s="160"/>
      <c r="S32" s="160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</row>
    <row r="33" s="137" customFormat="true" ht="18" hidden="true" customHeight="true" outlineLevel="0" collapsed="false">
      <c r="A33" s="203"/>
      <c r="B33" s="203" t="n">
        <v>29</v>
      </c>
      <c r="C33" s="160" t="str">
        <f aca="false">F20</f>
        <v/>
      </c>
      <c r="D33" s="160" t="str">
        <f aca="false">G20</f>
        <v/>
      </c>
      <c r="E33" s="160" t="str">
        <f aca="false">H20</f>
        <v/>
      </c>
      <c r="F33" s="201"/>
      <c r="G33" s="201"/>
      <c r="H33" s="160"/>
      <c r="I33" s="201"/>
      <c r="J33" s="201"/>
      <c r="K33" s="160"/>
      <c r="L33" s="201"/>
      <c r="M33" s="201"/>
      <c r="N33" s="160"/>
      <c r="O33" s="201"/>
      <c r="P33" s="201"/>
      <c r="Q33" s="160"/>
      <c r="R33" s="160"/>
      <c r="S33" s="160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</row>
    <row r="34" s="137" customFormat="true" ht="18" hidden="true" customHeight="true" outlineLevel="0" collapsed="false">
      <c r="A34" s="203"/>
      <c r="B34" s="203" t="n">
        <v>30</v>
      </c>
      <c r="C34" s="160" t="str">
        <f aca="false">F21</f>
        <v/>
      </c>
      <c r="D34" s="160" t="str">
        <f aca="false">G21</f>
        <v/>
      </c>
      <c r="E34" s="160" t="str">
        <f aca="false">H21</f>
        <v/>
      </c>
      <c r="F34" s="201"/>
      <c r="G34" s="201"/>
      <c r="H34" s="160"/>
      <c r="I34" s="201"/>
      <c r="J34" s="201"/>
      <c r="K34" s="160"/>
      <c r="L34" s="201"/>
      <c r="M34" s="201"/>
      <c r="N34" s="160"/>
      <c r="O34" s="201"/>
      <c r="P34" s="201"/>
      <c r="Q34" s="160"/>
      <c r="R34" s="160"/>
      <c r="S34" s="160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</row>
    <row r="35" s="137" customFormat="true" ht="18" hidden="true" customHeight="true" outlineLevel="0" collapsed="false">
      <c r="A35" s="203"/>
      <c r="B35" s="203" t="n">
        <v>31</v>
      </c>
      <c r="C35" s="160" t="str">
        <f aca="false">F22</f>
        <v/>
      </c>
      <c r="D35" s="160" t="str">
        <f aca="false">G22</f>
        <v/>
      </c>
      <c r="E35" s="160" t="str">
        <f aca="false">H22</f>
        <v/>
      </c>
      <c r="F35" s="201"/>
      <c r="G35" s="201"/>
      <c r="H35" s="160"/>
      <c r="I35" s="201"/>
      <c r="J35" s="201"/>
      <c r="K35" s="160"/>
      <c r="L35" s="201"/>
      <c r="M35" s="201"/>
      <c r="N35" s="160"/>
      <c r="O35" s="201"/>
      <c r="P35" s="201"/>
      <c r="Q35" s="160"/>
      <c r="R35" s="160"/>
      <c r="S35" s="160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</row>
    <row r="36" s="137" customFormat="true" ht="18" hidden="true" customHeight="true" outlineLevel="0" collapsed="false">
      <c r="A36" s="203"/>
      <c r="B36" s="203" t="n">
        <v>32</v>
      </c>
      <c r="C36" s="160" t="n">
        <f aca="false">F23</f>
        <v>0</v>
      </c>
      <c r="D36" s="160" t="n">
        <f aca="false">G23</f>
        <v>0</v>
      </c>
      <c r="E36" s="160" t="str">
        <f aca="false">H23</f>
        <v/>
      </c>
      <c r="F36" s="201"/>
      <c r="G36" s="201"/>
      <c r="H36" s="160"/>
      <c r="I36" s="201"/>
      <c r="J36" s="201"/>
      <c r="K36" s="160"/>
      <c r="L36" s="201"/>
      <c r="M36" s="201"/>
      <c r="N36" s="160"/>
      <c r="O36" s="201"/>
      <c r="P36" s="201"/>
      <c r="Q36" s="160"/>
      <c r="R36" s="160"/>
      <c r="S36" s="160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</row>
    <row r="37" s="137" customFormat="true" ht="18" hidden="true" customHeight="true" outlineLevel="0" collapsed="false">
      <c r="A37" s="203"/>
      <c r="B37" s="203" t="n">
        <v>33</v>
      </c>
      <c r="C37" s="160" t="n">
        <f aca="false">F24</f>
        <v>0</v>
      </c>
      <c r="D37" s="160" t="n">
        <f aca="false">G24</f>
        <v>0</v>
      </c>
      <c r="E37" s="160" t="str">
        <f aca="false">H24</f>
        <v/>
      </c>
      <c r="F37" s="201"/>
      <c r="G37" s="201"/>
      <c r="H37" s="160"/>
      <c r="I37" s="201"/>
      <c r="J37" s="201"/>
      <c r="K37" s="160"/>
      <c r="L37" s="201"/>
      <c r="M37" s="201"/>
      <c r="N37" s="160"/>
      <c r="O37" s="201"/>
      <c r="P37" s="201"/>
      <c r="Q37" s="160"/>
      <c r="R37" s="160"/>
      <c r="S37" s="160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</row>
    <row r="38" s="137" customFormat="true" ht="18" hidden="true" customHeight="true" outlineLevel="0" collapsed="false">
      <c r="A38" s="203"/>
      <c r="B38" s="203"/>
      <c r="C38" s="160"/>
      <c r="D38" s="160"/>
      <c r="E38" s="160"/>
      <c r="F38" s="201"/>
      <c r="G38" s="201"/>
      <c r="H38" s="160"/>
      <c r="I38" s="201"/>
      <c r="J38" s="201"/>
      <c r="K38" s="160"/>
      <c r="L38" s="201"/>
      <c r="M38" s="201"/>
      <c r="N38" s="160"/>
      <c r="O38" s="201"/>
      <c r="P38" s="201"/>
      <c r="Q38" s="160"/>
      <c r="R38" s="160"/>
      <c r="S38" s="160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</row>
    <row r="39" s="137" customFormat="true" ht="18" hidden="true" customHeight="true" outlineLevel="0" collapsed="false">
      <c r="A39" s="203"/>
      <c r="B39" s="203" t="n">
        <v>34</v>
      </c>
      <c r="C39" s="160" t="str">
        <f aca="false">I13</f>
        <v/>
      </c>
      <c r="D39" s="160" t="str">
        <f aca="false">J13</f>
        <v/>
      </c>
      <c r="E39" s="160" t="str">
        <f aca="false">K13</f>
        <v/>
      </c>
      <c r="F39" s="201"/>
      <c r="G39" s="201"/>
      <c r="H39" s="160"/>
      <c r="I39" s="201"/>
      <c r="J39" s="201"/>
      <c r="K39" s="160"/>
      <c r="L39" s="201"/>
      <c r="M39" s="201"/>
      <c r="N39" s="160"/>
      <c r="O39" s="201"/>
      <c r="P39" s="201"/>
      <c r="Q39" s="160"/>
      <c r="R39" s="160"/>
      <c r="S39" s="160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</row>
    <row r="40" s="137" customFormat="true" ht="18" hidden="true" customHeight="true" outlineLevel="0" collapsed="false">
      <c r="A40" s="203"/>
      <c r="B40" s="203" t="n">
        <v>35</v>
      </c>
      <c r="C40" s="160" t="str">
        <f aca="false">I14</f>
        <v/>
      </c>
      <c r="D40" s="160" t="str">
        <f aca="false">J14</f>
        <v/>
      </c>
      <c r="E40" s="160" t="str">
        <f aca="false">K14</f>
        <v/>
      </c>
      <c r="F40" s="201"/>
      <c r="G40" s="201"/>
      <c r="H40" s="160"/>
      <c r="I40" s="201"/>
      <c r="J40" s="201"/>
      <c r="K40" s="160"/>
      <c r="L40" s="201"/>
      <c r="M40" s="201"/>
      <c r="N40" s="160"/>
      <c r="O40" s="201"/>
      <c r="P40" s="201"/>
      <c r="Q40" s="160"/>
      <c r="R40" s="160"/>
      <c r="S40" s="160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</row>
    <row r="41" s="137" customFormat="true" ht="18" hidden="true" customHeight="true" outlineLevel="0" collapsed="false">
      <c r="A41" s="203"/>
      <c r="B41" s="203" t="n">
        <v>36</v>
      </c>
      <c r="C41" s="160" t="str">
        <f aca="false">I15</f>
        <v/>
      </c>
      <c r="D41" s="160" t="str">
        <f aca="false">J15</f>
        <v/>
      </c>
      <c r="E41" s="160" t="str">
        <f aca="false">K15</f>
        <v/>
      </c>
      <c r="F41" s="201"/>
      <c r="G41" s="201"/>
      <c r="H41" s="160"/>
      <c r="I41" s="201"/>
      <c r="J41" s="201"/>
      <c r="K41" s="160"/>
      <c r="L41" s="201"/>
      <c r="M41" s="201"/>
      <c r="N41" s="160"/>
      <c r="O41" s="201"/>
      <c r="P41" s="201"/>
      <c r="Q41" s="160"/>
      <c r="R41" s="160"/>
      <c r="S41" s="160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</row>
    <row r="42" s="137" customFormat="true" ht="18" hidden="true" customHeight="true" outlineLevel="0" collapsed="false">
      <c r="A42" s="203"/>
      <c r="B42" s="203" t="n">
        <v>37</v>
      </c>
      <c r="C42" s="160" t="str">
        <f aca="false">I16</f>
        <v/>
      </c>
      <c r="D42" s="160" t="str">
        <f aca="false">J16</f>
        <v/>
      </c>
      <c r="E42" s="160" t="str">
        <f aca="false">K16</f>
        <v/>
      </c>
      <c r="F42" s="201"/>
      <c r="G42" s="201"/>
      <c r="H42" s="160"/>
      <c r="I42" s="201"/>
      <c r="J42" s="201"/>
      <c r="K42" s="160"/>
      <c r="L42" s="201"/>
      <c r="M42" s="201"/>
      <c r="N42" s="160"/>
      <c r="O42" s="201"/>
      <c r="P42" s="201"/>
      <c r="Q42" s="160"/>
      <c r="R42" s="160"/>
      <c r="S42" s="160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</row>
    <row r="43" s="137" customFormat="true" ht="18" hidden="true" customHeight="true" outlineLevel="0" collapsed="false">
      <c r="A43" s="203"/>
      <c r="B43" s="203" t="n">
        <v>38</v>
      </c>
      <c r="C43" s="160" t="str">
        <f aca="false">I17</f>
        <v/>
      </c>
      <c r="D43" s="160" t="str">
        <f aca="false">J17</f>
        <v/>
      </c>
      <c r="E43" s="160" t="str">
        <f aca="false">K17</f>
        <v/>
      </c>
      <c r="F43" s="201"/>
      <c r="G43" s="201"/>
      <c r="H43" s="160"/>
      <c r="I43" s="201"/>
      <c r="J43" s="201"/>
      <c r="K43" s="160"/>
      <c r="L43" s="201"/>
      <c r="M43" s="201"/>
      <c r="N43" s="160"/>
      <c r="O43" s="201"/>
      <c r="P43" s="201"/>
      <c r="Q43" s="160"/>
      <c r="R43" s="160"/>
      <c r="S43" s="160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</row>
    <row r="44" s="137" customFormat="true" ht="18" hidden="true" customHeight="true" outlineLevel="0" collapsed="false">
      <c r="A44" s="203"/>
      <c r="B44" s="203" t="n">
        <v>39</v>
      </c>
      <c r="C44" s="160" t="str">
        <f aca="false">I18</f>
        <v/>
      </c>
      <c r="D44" s="160" t="str">
        <f aca="false">J18</f>
        <v/>
      </c>
      <c r="E44" s="160" t="str">
        <f aca="false">K18</f>
        <v/>
      </c>
      <c r="F44" s="201"/>
      <c r="G44" s="201"/>
      <c r="H44" s="160"/>
      <c r="I44" s="201"/>
      <c r="J44" s="201"/>
      <c r="K44" s="160"/>
      <c r="L44" s="201"/>
      <c r="M44" s="201"/>
      <c r="N44" s="160"/>
      <c r="O44" s="201"/>
      <c r="P44" s="201"/>
      <c r="Q44" s="160"/>
      <c r="R44" s="160"/>
      <c r="S44" s="160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</row>
    <row r="45" s="137" customFormat="true" ht="18" hidden="true" customHeight="true" outlineLevel="0" collapsed="false">
      <c r="A45" s="203"/>
      <c r="B45" s="203" t="n">
        <v>40</v>
      </c>
      <c r="C45" s="160" t="str">
        <f aca="false">I19</f>
        <v/>
      </c>
      <c r="D45" s="160" t="str">
        <f aca="false">J19</f>
        <v/>
      </c>
      <c r="E45" s="160" t="str">
        <f aca="false">K19</f>
        <v/>
      </c>
      <c r="F45" s="201"/>
      <c r="G45" s="201"/>
      <c r="H45" s="160"/>
      <c r="I45" s="201"/>
      <c r="J45" s="201"/>
      <c r="K45" s="160"/>
      <c r="L45" s="201"/>
      <c r="M45" s="201"/>
      <c r="N45" s="160"/>
      <c r="O45" s="201"/>
      <c r="P45" s="201"/>
      <c r="Q45" s="160"/>
      <c r="R45" s="160"/>
      <c r="S45" s="160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</row>
    <row r="46" s="137" customFormat="true" ht="18" hidden="true" customHeight="true" outlineLevel="0" collapsed="false">
      <c r="A46" s="203"/>
      <c r="B46" s="203" t="n">
        <v>41</v>
      </c>
      <c r="C46" s="160" t="str">
        <f aca="false">I20</f>
        <v/>
      </c>
      <c r="D46" s="160" t="str">
        <f aca="false">J20</f>
        <v/>
      </c>
      <c r="E46" s="160" t="str">
        <f aca="false">K20</f>
        <v/>
      </c>
      <c r="F46" s="201"/>
      <c r="G46" s="201"/>
      <c r="H46" s="160"/>
      <c r="I46" s="201"/>
      <c r="J46" s="201"/>
      <c r="K46" s="160"/>
      <c r="L46" s="201"/>
      <c r="M46" s="201"/>
      <c r="N46" s="160"/>
      <c r="O46" s="201"/>
      <c r="P46" s="201"/>
      <c r="Q46" s="160"/>
      <c r="R46" s="160"/>
      <c r="S46" s="160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</row>
    <row r="47" s="137" customFormat="true" ht="18" hidden="true" customHeight="true" outlineLevel="0" collapsed="false">
      <c r="A47" s="203"/>
      <c r="B47" s="203" t="n">
        <v>42</v>
      </c>
      <c r="C47" s="160" t="str">
        <f aca="false">I21</f>
        <v/>
      </c>
      <c r="D47" s="160" t="str">
        <f aca="false">J21</f>
        <v/>
      </c>
      <c r="E47" s="160" t="str">
        <f aca="false">K21</f>
        <v/>
      </c>
      <c r="F47" s="201"/>
      <c r="G47" s="201"/>
      <c r="H47" s="160"/>
      <c r="I47" s="201"/>
      <c r="J47" s="201"/>
      <c r="K47" s="160"/>
      <c r="L47" s="201"/>
      <c r="M47" s="201"/>
      <c r="N47" s="160"/>
      <c r="O47" s="201"/>
      <c r="P47" s="201"/>
      <c r="Q47" s="160"/>
      <c r="R47" s="160"/>
      <c r="S47" s="160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</row>
    <row r="48" s="137" customFormat="true" ht="18" hidden="true" customHeight="true" outlineLevel="0" collapsed="false">
      <c r="A48" s="203"/>
      <c r="B48" s="203" t="n">
        <v>43</v>
      </c>
      <c r="C48" s="160" t="str">
        <f aca="false">I22</f>
        <v/>
      </c>
      <c r="D48" s="160" t="str">
        <f aca="false">J22</f>
        <v/>
      </c>
      <c r="E48" s="160" t="str">
        <f aca="false">K22</f>
        <v/>
      </c>
      <c r="F48" s="201"/>
      <c r="G48" s="201"/>
      <c r="H48" s="160"/>
      <c r="I48" s="201"/>
      <c r="J48" s="201"/>
      <c r="K48" s="160"/>
      <c r="L48" s="201"/>
      <c r="M48" s="201"/>
      <c r="N48" s="160"/>
      <c r="O48" s="201"/>
      <c r="P48" s="201"/>
      <c r="Q48" s="160"/>
      <c r="R48" s="160"/>
      <c r="S48" s="160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</row>
    <row r="49" s="137" customFormat="true" ht="18" hidden="true" customHeight="true" outlineLevel="0" collapsed="false">
      <c r="A49" s="203"/>
      <c r="B49" s="203" t="n">
        <v>44</v>
      </c>
      <c r="C49" s="160" t="n">
        <f aca="false">I23</f>
        <v>0</v>
      </c>
      <c r="D49" s="160" t="n">
        <f aca="false">J23</f>
        <v>0</v>
      </c>
      <c r="E49" s="160" t="str">
        <f aca="false">K23</f>
        <v/>
      </c>
      <c r="F49" s="201"/>
      <c r="G49" s="201"/>
      <c r="H49" s="160"/>
      <c r="I49" s="201"/>
      <c r="J49" s="201"/>
      <c r="K49" s="160"/>
      <c r="L49" s="201"/>
      <c r="M49" s="201"/>
      <c r="N49" s="160"/>
      <c r="O49" s="201"/>
      <c r="P49" s="201"/>
      <c r="Q49" s="160"/>
      <c r="R49" s="160"/>
      <c r="S49" s="160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</row>
    <row r="50" s="137" customFormat="true" ht="18" hidden="true" customHeight="true" outlineLevel="0" collapsed="false">
      <c r="A50" s="203"/>
      <c r="B50" s="203" t="n">
        <v>45</v>
      </c>
      <c r="C50" s="160" t="n">
        <f aca="false">I24</f>
        <v>0</v>
      </c>
      <c r="D50" s="160" t="n">
        <f aca="false">J24</f>
        <v>0</v>
      </c>
      <c r="E50" s="160" t="str">
        <f aca="false">K24</f>
        <v/>
      </c>
      <c r="F50" s="201"/>
      <c r="G50" s="201"/>
      <c r="H50" s="160"/>
      <c r="I50" s="201"/>
      <c r="J50" s="201"/>
      <c r="K50" s="160"/>
      <c r="L50" s="201"/>
      <c r="M50" s="201"/>
      <c r="N50" s="160"/>
      <c r="O50" s="201"/>
      <c r="P50" s="201"/>
      <c r="Q50" s="160"/>
      <c r="R50" s="160"/>
      <c r="S50" s="160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</row>
    <row r="51" s="137" customFormat="true" ht="18" hidden="true" customHeight="true" outlineLevel="0" collapsed="false">
      <c r="A51" s="203"/>
      <c r="B51" s="203"/>
      <c r="C51" s="160"/>
      <c r="D51" s="160"/>
      <c r="E51" s="160"/>
      <c r="F51" s="201"/>
      <c r="G51" s="201"/>
      <c r="H51" s="160"/>
      <c r="I51" s="201"/>
      <c r="J51" s="201"/>
      <c r="K51" s="160"/>
      <c r="L51" s="201"/>
      <c r="M51" s="201"/>
      <c r="N51" s="160"/>
      <c r="O51" s="201"/>
      <c r="P51" s="201"/>
      <c r="Q51" s="160"/>
      <c r="R51" s="160"/>
      <c r="S51" s="160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</row>
    <row r="52" s="137" customFormat="true" ht="18" hidden="true" customHeight="true" outlineLevel="0" collapsed="false">
      <c r="A52" s="203"/>
      <c r="B52" s="203" t="n">
        <v>46</v>
      </c>
      <c r="C52" s="160" t="str">
        <f aca="false">L13</f>
        <v/>
      </c>
      <c r="D52" s="160" t="str">
        <f aca="false">M13</f>
        <v/>
      </c>
      <c r="E52" s="160" t="str">
        <f aca="false">N13</f>
        <v/>
      </c>
      <c r="F52" s="201"/>
      <c r="G52" s="201"/>
      <c r="H52" s="160"/>
      <c r="I52" s="201"/>
      <c r="J52" s="201"/>
      <c r="K52" s="160"/>
      <c r="L52" s="201"/>
      <c r="M52" s="201"/>
      <c r="N52" s="160"/>
      <c r="O52" s="201"/>
      <c r="P52" s="201"/>
      <c r="Q52" s="160"/>
      <c r="R52" s="160"/>
      <c r="S52" s="160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</row>
    <row r="53" s="137" customFormat="true" ht="18" hidden="true" customHeight="true" outlineLevel="0" collapsed="false">
      <c r="A53" s="203"/>
      <c r="B53" s="203" t="n">
        <v>47</v>
      </c>
      <c r="C53" s="160" t="str">
        <f aca="false">L14</f>
        <v/>
      </c>
      <c r="D53" s="160" t="str">
        <f aca="false">M14</f>
        <v/>
      </c>
      <c r="E53" s="160" t="str">
        <f aca="false">N14</f>
        <v/>
      </c>
      <c r="F53" s="201"/>
      <c r="G53" s="201"/>
      <c r="H53" s="160"/>
      <c r="I53" s="201"/>
      <c r="J53" s="201"/>
      <c r="K53" s="160"/>
      <c r="L53" s="201"/>
      <c r="M53" s="201"/>
      <c r="N53" s="160"/>
      <c r="O53" s="201"/>
      <c r="P53" s="201"/>
      <c r="Q53" s="160"/>
      <c r="R53" s="160"/>
      <c r="S53" s="160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</row>
    <row r="54" s="137" customFormat="true" ht="18" hidden="true" customHeight="true" outlineLevel="0" collapsed="false">
      <c r="A54" s="203"/>
      <c r="B54" s="203" t="n">
        <v>48</v>
      </c>
      <c r="C54" s="160" t="str">
        <f aca="false">L15</f>
        <v/>
      </c>
      <c r="D54" s="160" t="str">
        <f aca="false">M15</f>
        <v/>
      </c>
      <c r="E54" s="160" t="str">
        <f aca="false">N15</f>
        <v/>
      </c>
      <c r="F54" s="201"/>
      <c r="G54" s="201"/>
      <c r="H54" s="160"/>
      <c r="I54" s="201"/>
      <c r="J54" s="201"/>
      <c r="K54" s="160"/>
      <c r="L54" s="201"/>
      <c r="M54" s="201"/>
      <c r="N54" s="160"/>
      <c r="O54" s="201"/>
      <c r="P54" s="201"/>
      <c r="Q54" s="160"/>
      <c r="R54" s="160"/>
      <c r="S54" s="160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</row>
    <row r="55" s="137" customFormat="true" ht="18" hidden="true" customHeight="true" outlineLevel="0" collapsed="false">
      <c r="A55" s="203"/>
      <c r="B55" s="203" t="n">
        <v>49</v>
      </c>
      <c r="C55" s="160" t="str">
        <f aca="false">L16</f>
        <v/>
      </c>
      <c r="D55" s="160" t="str">
        <f aca="false">M16</f>
        <v/>
      </c>
      <c r="E55" s="160" t="str">
        <f aca="false">N16</f>
        <v/>
      </c>
      <c r="F55" s="201"/>
      <c r="G55" s="201"/>
      <c r="H55" s="160"/>
      <c r="I55" s="201"/>
      <c r="J55" s="201"/>
      <c r="K55" s="160"/>
      <c r="L55" s="201"/>
      <c r="M55" s="201"/>
      <c r="N55" s="160"/>
      <c r="O55" s="201"/>
      <c r="P55" s="201"/>
      <c r="Q55" s="160"/>
      <c r="R55" s="160"/>
      <c r="S55" s="160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</row>
    <row r="56" s="137" customFormat="true" ht="18" hidden="true" customHeight="true" outlineLevel="0" collapsed="false">
      <c r="A56" s="203"/>
      <c r="B56" s="203" t="n">
        <v>50</v>
      </c>
      <c r="C56" s="160" t="str">
        <f aca="false">L17</f>
        <v/>
      </c>
      <c r="D56" s="160" t="str">
        <f aca="false">M17</f>
        <v/>
      </c>
      <c r="E56" s="160" t="str">
        <f aca="false">N17</f>
        <v/>
      </c>
      <c r="F56" s="201"/>
      <c r="G56" s="201"/>
      <c r="H56" s="160"/>
      <c r="I56" s="201"/>
      <c r="J56" s="201"/>
      <c r="K56" s="160"/>
      <c r="L56" s="201"/>
      <c r="M56" s="201"/>
      <c r="N56" s="160"/>
      <c r="O56" s="201"/>
      <c r="P56" s="201"/>
      <c r="Q56" s="160"/>
      <c r="R56" s="160"/>
      <c r="S56" s="160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</row>
    <row r="57" s="137" customFormat="true" ht="18" hidden="true" customHeight="true" outlineLevel="0" collapsed="false">
      <c r="A57" s="203"/>
      <c r="B57" s="203" t="n">
        <v>51</v>
      </c>
      <c r="C57" s="160" t="str">
        <f aca="false">L18</f>
        <v/>
      </c>
      <c r="D57" s="160" t="str">
        <f aca="false">M18</f>
        <v/>
      </c>
      <c r="E57" s="160" t="str">
        <f aca="false">N18</f>
        <v/>
      </c>
      <c r="F57" s="201"/>
      <c r="G57" s="201"/>
      <c r="H57" s="160"/>
      <c r="I57" s="201"/>
      <c r="J57" s="201"/>
      <c r="K57" s="160"/>
      <c r="L57" s="201"/>
      <c r="M57" s="201"/>
      <c r="N57" s="160"/>
      <c r="O57" s="201"/>
      <c r="P57" s="201"/>
      <c r="Q57" s="160"/>
      <c r="R57" s="160"/>
      <c r="S57" s="160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</row>
    <row r="58" s="137" customFormat="true" ht="18" hidden="true" customHeight="true" outlineLevel="0" collapsed="false">
      <c r="A58" s="203"/>
      <c r="B58" s="203" t="n">
        <v>52</v>
      </c>
      <c r="C58" s="160" t="str">
        <f aca="false">L19</f>
        <v/>
      </c>
      <c r="D58" s="160" t="str">
        <f aca="false">M19</f>
        <v/>
      </c>
      <c r="E58" s="160" t="str">
        <f aca="false">N19</f>
        <v/>
      </c>
      <c r="F58" s="201"/>
      <c r="G58" s="201"/>
      <c r="H58" s="160"/>
      <c r="I58" s="201"/>
      <c r="J58" s="201"/>
      <c r="K58" s="160"/>
      <c r="L58" s="201"/>
      <c r="M58" s="201"/>
      <c r="N58" s="160"/>
      <c r="O58" s="201"/>
      <c r="P58" s="201"/>
      <c r="Q58" s="160"/>
      <c r="R58" s="160"/>
      <c r="S58" s="160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</row>
    <row r="59" s="137" customFormat="true" ht="18" hidden="true" customHeight="true" outlineLevel="0" collapsed="false">
      <c r="A59" s="203"/>
      <c r="B59" s="203" t="n">
        <v>53</v>
      </c>
      <c r="C59" s="160" t="str">
        <f aca="false">L20</f>
        <v/>
      </c>
      <c r="D59" s="160" t="str">
        <f aca="false">M20</f>
        <v/>
      </c>
      <c r="E59" s="160" t="str">
        <f aca="false">N20</f>
        <v/>
      </c>
      <c r="F59" s="201"/>
      <c r="G59" s="201"/>
      <c r="H59" s="160"/>
      <c r="I59" s="201"/>
      <c r="J59" s="201"/>
      <c r="K59" s="160"/>
      <c r="L59" s="201"/>
      <c r="M59" s="201"/>
      <c r="N59" s="160"/>
      <c r="O59" s="201"/>
      <c r="P59" s="201"/>
      <c r="Q59" s="160"/>
      <c r="R59" s="160"/>
      <c r="S59" s="160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</row>
    <row r="60" s="137" customFormat="true" ht="18" hidden="true" customHeight="true" outlineLevel="0" collapsed="false">
      <c r="A60" s="203"/>
      <c r="B60" s="203" t="n">
        <v>54</v>
      </c>
      <c r="C60" s="160" t="str">
        <f aca="false">L21</f>
        <v/>
      </c>
      <c r="D60" s="160" t="str">
        <f aca="false">M21</f>
        <v/>
      </c>
      <c r="E60" s="160" t="str">
        <f aca="false">N21</f>
        <v/>
      </c>
      <c r="F60" s="201"/>
      <c r="G60" s="201"/>
      <c r="H60" s="160"/>
      <c r="I60" s="201"/>
      <c r="J60" s="201"/>
      <c r="K60" s="160"/>
      <c r="L60" s="201"/>
      <c r="M60" s="201"/>
      <c r="N60" s="160"/>
      <c r="O60" s="201"/>
      <c r="P60" s="201"/>
      <c r="Q60" s="160"/>
      <c r="R60" s="160"/>
      <c r="S60" s="160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</row>
    <row r="61" s="137" customFormat="true" ht="18" hidden="true" customHeight="true" outlineLevel="0" collapsed="false">
      <c r="A61" s="203"/>
      <c r="B61" s="203" t="n">
        <v>55</v>
      </c>
      <c r="C61" s="160" t="str">
        <f aca="false">L22</f>
        <v/>
      </c>
      <c r="D61" s="160" t="str">
        <f aca="false">M22</f>
        <v/>
      </c>
      <c r="E61" s="160" t="str">
        <f aca="false">N22</f>
        <v/>
      </c>
      <c r="F61" s="201"/>
      <c r="G61" s="201"/>
      <c r="H61" s="160"/>
      <c r="I61" s="201"/>
      <c r="J61" s="201"/>
      <c r="K61" s="160"/>
      <c r="L61" s="201"/>
      <c r="M61" s="201"/>
      <c r="N61" s="160"/>
      <c r="O61" s="201"/>
      <c r="P61" s="201"/>
      <c r="Q61" s="160"/>
      <c r="R61" s="160"/>
      <c r="S61" s="160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</row>
    <row r="62" s="137" customFormat="true" ht="18" hidden="true" customHeight="true" outlineLevel="0" collapsed="false">
      <c r="A62" s="203"/>
      <c r="B62" s="203" t="n">
        <v>56</v>
      </c>
      <c r="C62" s="160" t="n">
        <f aca="false">L23</f>
        <v>0</v>
      </c>
      <c r="D62" s="160" t="n">
        <f aca="false">M23</f>
        <v>0</v>
      </c>
      <c r="E62" s="160" t="str">
        <f aca="false">N23</f>
        <v/>
      </c>
      <c r="F62" s="201"/>
      <c r="G62" s="201"/>
      <c r="H62" s="160"/>
      <c r="I62" s="201"/>
      <c r="J62" s="201"/>
      <c r="K62" s="160"/>
      <c r="L62" s="201"/>
      <c r="M62" s="201"/>
      <c r="N62" s="160"/>
      <c r="O62" s="201"/>
      <c r="P62" s="201"/>
      <c r="Q62" s="160"/>
      <c r="R62" s="160"/>
      <c r="S62" s="160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</row>
    <row r="63" s="137" customFormat="true" ht="18" hidden="true" customHeight="true" outlineLevel="0" collapsed="false">
      <c r="A63" s="203"/>
      <c r="B63" s="203" t="n">
        <v>57</v>
      </c>
      <c r="C63" s="160" t="n">
        <f aca="false">L24</f>
        <v>0</v>
      </c>
      <c r="D63" s="160" t="n">
        <f aca="false">M24</f>
        <v>0</v>
      </c>
      <c r="E63" s="160" t="str">
        <f aca="false">N24</f>
        <v/>
      </c>
      <c r="F63" s="201"/>
      <c r="G63" s="201"/>
      <c r="H63" s="160"/>
      <c r="I63" s="201"/>
      <c r="J63" s="201"/>
      <c r="K63" s="160"/>
      <c r="L63" s="201"/>
      <c r="M63" s="201"/>
      <c r="N63" s="160"/>
      <c r="O63" s="201"/>
      <c r="P63" s="201"/>
      <c r="Q63" s="160"/>
      <c r="R63" s="160"/>
      <c r="S63" s="160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</row>
    <row r="64" s="137" customFormat="true" ht="18" hidden="true" customHeight="true" outlineLevel="0" collapsed="false">
      <c r="A64" s="203"/>
      <c r="B64" s="203"/>
      <c r="C64" s="160"/>
      <c r="D64" s="160"/>
      <c r="E64" s="160"/>
      <c r="F64" s="201"/>
      <c r="G64" s="201"/>
      <c r="H64" s="160"/>
      <c r="I64" s="201"/>
      <c r="J64" s="201"/>
      <c r="K64" s="160"/>
      <c r="L64" s="201"/>
      <c r="M64" s="201"/>
      <c r="N64" s="160"/>
      <c r="O64" s="201"/>
      <c r="P64" s="201"/>
      <c r="Q64" s="160"/>
      <c r="R64" s="160"/>
      <c r="S64" s="160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</row>
    <row r="65" s="137" customFormat="true" ht="18" hidden="true" customHeight="true" outlineLevel="0" collapsed="false">
      <c r="A65" s="203"/>
      <c r="B65" s="203" t="n">
        <v>58</v>
      </c>
      <c r="C65" s="160" t="n">
        <f aca="false">O13</f>
        <v>0</v>
      </c>
      <c r="D65" s="160" t="n">
        <f aca="false">P13</f>
        <v>0</v>
      </c>
      <c r="E65" s="160" t="n">
        <f aca="false">Q13</f>
        <v>0</v>
      </c>
      <c r="F65" s="201"/>
      <c r="G65" s="201"/>
      <c r="H65" s="160"/>
      <c r="I65" s="201"/>
      <c r="J65" s="201"/>
      <c r="K65" s="160"/>
      <c r="L65" s="201"/>
      <c r="M65" s="201"/>
      <c r="N65" s="160"/>
      <c r="O65" s="201"/>
      <c r="P65" s="201"/>
      <c r="Q65" s="160"/>
      <c r="R65" s="160"/>
      <c r="S65" s="160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s="137" customFormat="true" ht="18" hidden="true" customHeight="true" outlineLevel="0" collapsed="false">
      <c r="A66" s="203"/>
      <c r="B66" s="203" t="n">
        <v>59</v>
      </c>
      <c r="C66" s="160" t="n">
        <f aca="false">O14</f>
        <v>0</v>
      </c>
      <c r="D66" s="160" t="n">
        <f aca="false">P14</f>
        <v>0</v>
      </c>
      <c r="E66" s="160" t="n">
        <f aca="false">Q14</f>
        <v>0</v>
      </c>
      <c r="F66" s="201"/>
      <c r="G66" s="201"/>
      <c r="H66" s="160"/>
      <c r="I66" s="201"/>
      <c r="J66" s="201"/>
      <c r="K66" s="160"/>
      <c r="L66" s="201"/>
      <c r="M66" s="201"/>
      <c r="N66" s="160"/>
      <c r="O66" s="201"/>
      <c r="P66" s="201"/>
      <c r="Q66" s="160"/>
      <c r="R66" s="160"/>
      <c r="S66" s="160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s="137" customFormat="true" ht="18" hidden="true" customHeight="true" outlineLevel="0" collapsed="false">
      <c r="A67" s="203"/>
      <c r="B67" s="203" t="n">
        <v>60</v>
      </c>
      <c r="C67" s="160" t="n">
        <f aca="false">O15</f>
        <v>0</v>
      </c>
      <c r="D67" s="160" t="n">
        <f aca="false">P15</f>
        <v>0</v>
      </c>
      <c r="E67" s="160" t="n">
        <f aca="false">Q15</f>
        <v>0</v>
      </c>
      <c r="F67" s="201"/>
      <c r="G67" s="201"/>
      <c r="H67" s="160"/>
      <c r="I67" s="201"/>
      <c r="J67" s="201"/>
      <c r="K67" s="160"/>
      <c r="L67" s="201"/>
      <c r="M67" s="201"/>
      <c r="N67" s="160"/>
      <c r="O67" s="201"/>
      <c r="P67" s="201"/>
      <c r="Q67" s="160"/>
      <c r="R67" s="160"/>
      <c r="S67" s="160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s="137" customFormat="true" ht="18" hidden="true" customHeight="true" outlineLevel="0" collapsed="false">
      <c r="A68" s="203"/>
      <c r="B68" s="203" t="n">
        <v>61</v>
      </c>
      <c r="C68" s="160" t="n">
        <f aca="false">O16</f>
        <v>0</v>
      </c>
      <c r="D68" s="160" t="n">
        <f aca="false">P16</f>
        <v>0</v>
      </c>
      <c r="E68" s="160" t="n">
        <f aca="false">Q16</f>
        <v>0</v>
      </c>
      <c r="F68" s="201"/>
      <c r="G68" s="201"/>
      <c r="H68" s="160"/>
      <c r="I68" s="201"/>
      <c r="J68" s="201"/>
      <c r="K68" s="160"/>
      <c r="L68" s="201"/>
      <c r="M68" s="201"/>
      <c r="N68" s="160"/>
      <c r="O68" s="201"/>
      <c r="P68" s="201"/>
      <c r="Q68" s="160"/>
      <c r="R68" s="160"/>
      <c r="S68" s="160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s="137" customFormat="true" ht="18" hidden="true" customHeight="true" outlineLevel="0" collapsed="false">
      <c r="A69" s="203"/>
      <c r="B69" s="203" t="n">
        <v>62</v>
      </c>
      <c r="C69" s="160" t="n">
        <f aca="false">O17</f>
        <v>0</v>
      </c>
      <c r="D69" s="160" t="n">
        <f aca="false">P17</f>
        <v>0</v>
      </c>
      <c r="E69" s="160" t="n">
        <f aca="false">Q17</f>
        <v>0</v>
      </c>
      <c r="F69" s="201"/>
      <c r="G69" s="201"/>
      <c r="H69" s="160"/>
      <c r="I69" s="201"/>
      <c r="J69" s="201"/>
      <c r="K69" s="160"/>
      <c r="L69" s="201"/>
      <c r="M69" s="201"/>
      <c r="N69" s="160"/>
      <c r="O69" s="201"/>
      <c r="P69" s="201"/>
      <c r="Q69" s="160"/>
      <c r="R69" s="160"/>
      <c r="S69" s="160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s="137" customFormat="true" ht="18" hidden="true" customHeight="true" outlineLevel="0" collapsed="false">
      <c r="A70" s="203"/>
      <c r="B70" s="203" t="n">
        <v>63</v>
      </c>
      <c r="C70" s="160" t="n">
        <f aca="false">O18</f>
        <v>0</v>
      </c>
      <c r="D70" s="160" t="n">
        <f aca="false">P18</f>
        <v>0</v>
      </c>
      <c r="E70" s="160" t="n">
        <f aca="false">Q18</f>
        <v>0</v>
      </c>
      <c r="F70" s="201"/>
      <c r="G70" s="201"/>
      <c r="H70" s="160"/>
      <c r="I70" s="201"/>
      <c r="J70" s="201"/>
      <c r="K70" s="160"/>
      <c r="L70" s="201"/>
      <c r="M70" s="201"/>
      <c r="N70" s="160"/>
      <c r="O70" s="201"/>
      <c r="P70" s="201"/>
      <c r="Q70" s="160"/>
      <c r="R70" s="160"/>
      <c r="S70" s="160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s="137" customFormat="true" ht="18" hidden="true" customHeight="true" outlineLevel="0" collapsed="false">
      <c r="A71" s="203"/>
      <c r="B71" s="203" t="n">
        <v>64</v>
      </c>
      <c r="C71" s="160" t="n">
        <f aca="false">O19</f>
        <v>0</v>
      </c>
      <c r="D71" s="160" t="n">
        <f aca="false">P19</f>
        <v>0</v>
      </c>
      <c r="E71" s="160" t="n">
        <f aca="false">Q19</f>
        <v>0</v>
      </c>
      <c r="F71" s="201"/>
      <c r="G71" s="201"/>
      <c r="H71" s="160"/>
      <c r="I71" s="201"/>
      <c r="J71" s="201"/>
      <c r="K71" s="160"/>
      <c r="L71" s="201"/>
      <c r="M71" s="201"/>
      <c r="N71" s="160"/>
      <c r="O71" s="201"/>
      <c r="P71" s="201"/>
      <c r="Q71" s="160"/>
      <c r="R71" s="160"/>
      <c r="S71" s="160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s="137" customFormat="true" ht="18" hidden="true" customHeight="true" outlineLevel="0" collapsed="false">
      <c r="A72" s="203"/>
      <c r="B72" s="203" t="n">
        <v>65</v>
      </c>
      <c r="C72" s="160" t="n">
        <f aca="false">O20</f>
        <v>0</v>
      </c>
      <c r="D72" s="160" t="n">
        <f aca="false">P20</f>
        <v>0</v>
      </c>
      <c r="E72" s="160" t="n">
        <f aca="false">Q20</f>
        <v>0</v>
      </c>
      <c r="F72" s="201"/>
      <c r="G72" s="201"/>
      <c r="H72" s="160"/>
      <c r="I72" s="201"/>
      <c r="J72" s="201"/>
      <c r="K72" s="160"/>
      <c r="L72" s="201"/>
      <c r="M72" s="201"/>
      <c r="N72" s="160"/>
      <c r="O72" s="201"/>
      <c r="P72" s="201"/>
      <c r="Q72" s="160"/>
      <c r="R72" s="160"/>
      <c r="S72" s="160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s="137" customFormat="true" ht="18" hidden="true" customHeight="true" outlineLevel="0" collapsed="false">
      <c r="A73" s="203"/>
      <c r="B73" s="203" t="n">
        <v>66</v>
      </c>
      <c r="C73" s="160" t="n">
        <f aca="false">O21</f>
        <v>0</v>
      </c>
      <c r="D73" s="160" t="n">
        <f aca="false">P21</f>
        <v>0</v>
      </c>
      <c r="E73" s="160" t="n">
        <f aca="false">Q21</f>
        <v>0</v>
      </c>
      <c r="F73" s="201"/>
      <c r="G73" s="201"/>
      <c r="H73" s="160"/>
      <c r="I73" s="201"/>
      <c r="J73" s="201"/>
      <c r="K73" s="160"/>
      <c r="L73" s="201"/>
      <c r="M73" s="201"/>
      <c r="N73" s="160"/>
      <c r="O73" s="201"/>
      <c r="P73" s="201"/>
      <c r="Q73" s="160"/>
      <c r="R73" s="160"/>
      <c r="S73" s="160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s="137" customFormat="true" ht="18" hidden="true" customHeight="true" outlineLevel="0" collapsed="false">
      <c r="A74" s="203"/>
      <c r="B74" s="203" t="n">
        <v>67</v>
      </c>
      <c r="C74" s="160" t="n">
        <f aca="false">O22</f>
        <v>0</v>
      </c>
      <c r="D74" s="160" t="n">
        <f aca="false">P22</f>
        <v>0</v>
      </c>
      <c r="E74" s="160" t="n">
        <f aca="false">Q22</f>
        <v>0</v>
      </c>
      <c r="F74" s="201"/>
      <c r="G74" s="201"/>
      <c r="H74" s="160"/>
      <c r="I74" s="201"/>
      <c r="J74" s="201"/>
      <c r="K74" s="160"/>
      <c r="L74" s="201"/>
      <c r="M74" s="201"/>
      <c r="N74" s="160"/>
      <c r="O74" s="201"/>
      <c r="P74" s="201"/>
      <c r="Q74" s="160"/>
      <c r="R74" s="160"/>
      <c r="S74" s="160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s="137" customFormat="true" ht="18" hidden="true" customHeight="true" outlineLevel="0" collapsed="false">
      <c r="A75" s="203"/>
      <c r="B75" s="203" t="n">
        <v>68</v>
      </c>
      <c r="C75" s="160" t="n">
        <f aca="false">O23</f>
        <v>0</v>
      </c>
      <c r="D75" s="160" t="n">
        <f aca="false">P23</f>
        <v>0</v>
      </c>
      <c r="E75" s="160" t="n">
        <f aca="false">Q23</f>
        <v>0</v>
      </c>
      <c r="F75" s="201"/>
      <c r="G75" s="201"/>
      <c r="H75" s="160"/>
      <c r="I75" s="201"/>
      <c r="J75" s="201"/>
      <c r="K75" s="160"/>
      <c r="L75" s="201"/>
      <c r="M75" s="201"/>
      <c r="N75" s="160"/>
      <c r="O75" s="201"/>
      <c r="P75" s="201"/>
      <c r="Q75" s="160"/>
      <c r="R75" s="160"/>
      <c r="S75" s="160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s="137" customFormat="true" ht="18" hidden="true" customHeight="true" outlineLevel="0" collapsed="false">
      <c r="A76" s="203"/>
      <c r="B76" s="203" t="n">
        <v>69</v>
      </c>
      <c r="C76" s="160" t="n">
        <f aca="false">O24</f>
        <v>0</v>
      </c>
      <c r="D76" s="160" t="n">
        <f aca="false">P24</f>
        <v>0</v>
      </c>
      <c r="E76" s="160" t="n">
        <f aca="false">Q24</f>
        <v>0</v>
      </c>
      <c r="F76" s="201"/>
      <c r="G76" s="201"/>
      <c r="H76" s="160"/>
      <c r="I76" s="201"/>
      <c r="J76" s="201"/>
      <c r="K76" s="160"/>
      <c r="L76" s="201"/>
      <c r="M76" s="201"/>
      <c r="N76" s="160"/>
      <c r="O76" s="201"/>
      <c r="P76" s="201"/>
      <c r="Q76" s="160"/>
      <c r="R76" s="160"/>
      <c r="S76" s="160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s="137" customFormat="true" ht="18" hidden="true" customHeight="true" outlineLevel="0" collapsed="false">
      <c r="A77" s="203"/>
      <c r="B77" s="203"/>
      <c r="C77" s="160"/>
      <c r="D77" s="160"/>
      <c r="E77" s="160"/>
      <c r="F77" s="201"/>
      <c r="G77" s="201"/>
      <c r="H77" s="160"/>
      <c r="I77" s="201"/>
      <c r="J77" s="201"/>
      <c r="K77" s="160"/>
      <c r="L77" s="201"/>
      <c r="M77" s="201"/>
      <c r="N77" s="160"/>
      <c r="O77" s="201"/>
      <c r="P77" s="201"/>
      <c r="Q77" s="160"/>
      <c r="R77" s="160"/>
      <c r="S77" s="160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s="137" customFormat="true" ht="18" hidden="true" customHeight="true" outlineLevel="0" collapsed="false">
      <c r="A78" s="203"/>
      <c r="B78" s="203" t="n">
        <v>70</v>
      </c>
      <c r="C78" s="160" t="str">
        <f aca="false">C147</f>
        <v/>
      </c>
      <c r="D78" s="160" t="str">
        <f aca="false">D147</f>
        <v/>
      </c>
      <c r="E78" s="160" t="str">
        <f aca="false">E147</f>
        <v/>
      </c>
      <c r="F78" s="201"/>
      <c r="G78" s="201"/>
      <c r="H78" s="160"/>
      <c r="I78" s="201"/>
      <c r="J78" s="201"/>
      <c r="K78" s="160"/>
      <c r="L78" s="201"/>
      <c r="M78" s="201"/>
      <c r="N78" s="160"/>
      <c r="O78" s="201"/>
      <c r="P78" s="201"/>
      <c r="Q78" s="160"/>
      <c r="R78" s="160"/>
      <c r="S78" s="160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s="137" customFormat="true" ht="18" hidden="true" customHeight="true" outlineLevel="0" collapsed="false">
      <c r="A79" s="203"/>
      <c r="B79" s="203" t="n">
        <v>71</v>
      </c>
      <c r="C79" s="160" t="str">
        <f aca="false">C148</f>
        <v/>
      </c>
      <c r="D79" s="160" t="str">
        <f aca="false">D148</f>
        <v/>
      </c>
      <c r="E79" s="160" t="str">
        <f aca="false">E148</f>
        <v/>
      </c>
      <c r="F79" s="201"/>
      <c r="G79" s="201"/>
      <c r="H79" s="160"/>
      <c r="I79" s="201"/>
      <c r="J79" s="201"/>
      <c r="K79" s="160"/>
      <c r="L79" s="201"/>
      <c r="M79" s="201"/>
      <c r="N79" s="160"/>
      <c r="O79" s="201"/>
      <c r="P79" s="201"/>
      <c r="Q79" s="160"/>
      <c r="R79" s="160"/>
      <c r="S79" s="160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s="137" customFormat="true" ht="18" hidden="true" customHeight="true" outlineLevel="0" collapsed="false">
      <c r="A80" s="203"/>
      <c r="B80" s="203" t="n">
        <v>72</v>
      </c>
      <c r="C80" s="160" t="str">
        <f aca="false">C149</f>
        <v/>
      </c>
      <c r="D80" s="160" t="str">
        <f aca="false">D149</f>
        <v/>
      </c>
      <c r="E80" s="160" t="str">
        <f aca="false">E149</f>
        <v/>
      </c>
      <c r="F80" s="201"/>
      <c r="G80" s="201"/>
      <c r="H80" s="160"/>
      <c r="I80" s="201"/>
      <c r="J80" s="201"/>
      <c r="K80" s="160"/>
      <c r="L80" s="201"/>
      <c r="M80" s="201"/>
      <c r="N80" s="160"/>
      <c r="O80" s="201"/>
      <c r="P80" s="201"/>
      <c r="Q80" s="160"/>
      <c r="R80" s="160"/>
      <c r="S80" s="160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s="137" customFormat="true" ht="18" hidden="true" customHeight="true" outlineLevel="0" collapsed="false">
      <c r="A81" s="203"/>
      <c r="B81" s="203" t="n">
        <v>73</v>
      </c>
      <c r="C81" s="160" t="str">
        <f aca="false">C150</f>
        <v/>
      </c>
      <c r="D81" s="160" t="str">
        <f aca="false">D150</f>
        <v/>
      </c>
      <c r="E81" s="160" t="str">
        <f aca="false">E150</f>
        <v/>
      </c>
      <c r="F81" s="201"/>
      <c r="G81" s="201"/>
      <c r="H81" s="160"/>
      <c r="I81" s="201"/>
      <c r="J81" s="201"/>
      <c r="K81" s="160"/>
      <c r="L81" s="201"/>
      <c r="M81" s="201"/>
      <c r="N81" s="160"/>
      <c r="O81" s="201"/>
      <c r="P81" s="201"/>
      <c r="Q81" s="160"/>
      <c r="R81" s="160"/>
      <c r="S81" s="160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s="137" customFormat="true" ht="18" hidden="true" customHeight="true" outlineLevel="0" collapsed="false">
      <c r="A82" s="203"/>
      <c r="B82" s="203" t="n">
        <v>74</v>
      </c>
      <c r="C82" s="160" t="str">
        <f aca="false">C151</f>
        <v/>
      </c>
      <c r="D82" s="160" t="str">
        <f aca="false">D151</f>
        <v/>
      </c>
      <c r="E82" s="160" t="str">
        <f aca="false">E151</f>
        <v/>
      </c>
      <c r="F82" s="201"/>
      <c r="G82" s="201"/>
      <c r="H82" s="160"/>
      <c r="I82" s="201"/>
      <c r="J82" s="201"/>
      <c r="K82" s="160"/>
      <c r="L82" s="201"/>
      <c r="M82" s="201"/>
      <c r="N82" s="160"/>
      <c r="O82" s="201"/>
      <c r="P82" s="201"/>
      <c r="Q82" s="160"/>
      <c r="R82" s="160"/>
      <c r="S82" s="160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s="137" customFormat="true" ht="18" hidden="true" customHeight="true" outlineLevel="0" collapsed="false">
      <c r="A83" s="203"/>
      <c r="B83" s="203" t="n">
        <v>75</v>
      </c>
      <c r="C83" s="160" t="str">
        <f aca="false">C152</f>
        <v/>
      </c>
      <c r="D83" s="160" t="str">
        <f aca="false">D152</f>
        <v/>
      </c>
      <c r="E83" s="160" t="str">
        <f aca="false">E152</f>
        <v/>
      </c>
      <c r="F83" s="201"/>
      <c r="G83" s="201"/>
      <c r="H83" s="160"/>
      <c r="I83" s="201"/>
      <c r="J83" s="201"/>
      <c r="K83" s="160"/>
      <c r="L83" s="201"/>
      <c r="M83" s="201"/>
      <c r="N83" s="160"/>
      <c r="O83" s="201"/>
      <c r="P83" s="201"/>
      <c r="Q83" s="160"/>
      <c r="R83" s="160"/>
      <c r="S83" s="160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s="137" customFormat="true" ht="18" hidden="true" customHeight="true" outlineLevel="0" collapsed="false">
      <c r="A84" s="203"/>
      <c r="B84" s="203" t="n">
        <v>76</v>
      </c>
      <c r="C84" s="160" t="str">
        <f aca="false">C153</f>
        <v/>
      </c>
      <c r="D84" s="160" t="str">
        <f aca="false">D153</f>
        <v/>
      </c>
      <c r="E84" s="160" t="str">
        <f aca="false">E153</f>
        <v/>
      </c>
      <c r="F84" s="201"/>
      <c r="G84" s="201"/>
      <c r="H84" s="160"/>
      <c r="I84" s="201"/>
      <c r="J84" s="201"/>
      <c r="K84" s="160"/>
      <c r="L84" s="201"/>
      <c r="M84" s="201"/>
      <c r="N84" s="160"/>
      <c r="O84" s="201"/>
      <c r="P84" s="201"/>
      <c r="Q84" s="160"/>
      <c r="R84" s="160"/>
      <c r="S84" s="160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s="137" customFormat="true" ht="18" hidden="true" customHeight="true" outlineLevel="0" collapsed="false">
      <c r="A85" s="203"/>
      <c r="B85" s="203" t="n">
        <v>77</v>
      </c>
      <c r="C85" s="160" t="str">
        <f aca="false">C154</f>
        <v/>
      </c>
      <c r="D85" s="160" t="str">
        <f aca="false">D154</f>
        <v/>
      </c>
      <c r="E85" s="160" t="str">
        <f aca="false">E154</f>
        <v/>
      </c>
      <c r="F85" s="201"/>
      <c r="G85" s="201"/>
      <c r="H85" s="160"/>
      <c r="I85" s="201"/>
      <c r="J85" s="201"/>
      <c r="K85" s="160"/>
      <c r="L85" s="201"/>
      <c r="M85" s="201"/>
      <c r="N85" s="160"/>
      <c r="O85" s="201"/>
      <c r="P85" s="201"/>
      <c r="Q85" s="160"/>
      <c r="R85" s="160"/>
      <c r="S85" s="160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s="137" customFormat="true" ht="18" hidden="true" customHeight="true" outlineLevel="0" collapsed="false">
      <c r="A86" s="203"/>
      <c r="B86" s="203" t="n">
        <v>78</v>
      </c>
      <c r="C86" s="160" t="str">
        <f aca="false">C155</f>
        <v/>
      </c>
      <c r="D86" s="160" t="str">
        <f aca="false">D155</f>
        <v/>
      </c>
      <c r="E86" s="160" t="str">
        <f aca="false">E155</f>
        <v/>
      </c>
      <c r="F86" s="201"/>
      <c r="G86" s="201"/>
      <c r="H86" s="160"/>
      <c r="I86" s="201"/>
      <c r="J86" s="201"/>
      <c r="K86" s="160"/>
      <c r="L86" s="201"/>
      <c r="M86" s="201"/>
      <c r="N86" s="160"/>
      <c r="O86" s="201"/>
      <c r="P86" s="201"/>
      <c r="Q86" s="160"/>
      <c r="R86" s="160"/>
      <c r="S86" s="160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s="137" customFormat="true" ht="18" hidden="true" customHeight="true" outlineLevel="0" collapsed="false">
      <c r="A87" s="203"/>
      <c r="B87" s="203" t="n">
        <v>79</v>
      </c>
      <c r="C87" s="160" t="str">
        <f aca="false">C156</f>
        <v/>
      </c>
      <c r="D87" s="160" t="str">
        <f aca="false">D156</f>
        <v/>
      </c>
      <c r="E87" s="160" t="str">
        <f aca="false">E156</f>
        <v/>
      </c>
      <c r="F87" s="201"/>
      <c r="G87" s="201"/>
      <c r="H87" s="160"/>
      <c r="I87" s="201"/>
      <c r="J87" s="201"/>
      <c r="K87" s="160"/>
      <c r="L87" s="201"/>
      <c r="M87" s="201"/>
      <c r="N87" s="160"/>
      <c r="O87" s="201"/>
      <c r="P87" s="201"/>
      <c r="Q87" s="160"/>
      <c r="R87" s="160"/>
      <c r="S87" s="160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s="137" customFormat="true" ht="18" hidden="true" customHeight="true" outlineLevel="0" collapsed="false">
      <c r="A88" s="203"/>
      <c r="B88" s="203" t="n">
        <v>80</v>
      </c>
      <c r="C88" s="160" t="n">
        <f aca="false">C157</f>
        <v>0</v>
      </c>
      <c r="D88" s="160" t="n">
        <f aca="false">D157</f>
        <v>0</v>
      </c>
      <c r="E88" s="160" t="str">
        <f aca="false">E157</f>
        <v/>
      </c>
      <c r="F88" s="201"/>
      <c r="G88" s="201"/>
      <c r="H88" s="160"/>
      <c r="I88" s="201"/>
      <c r="J88" s="201"/>
      <c r="K88" s="160"/>
      <c r="L88" s="201"/>
      <c r="M88" s="201"/>
      <c r="N88" s="160"/>
      <c r="O88" s="201"/>
      <c r="P88" s="201"/>
      <c r="Q88" s="160"/>
      <c r="R88" s="160"/>
      <c r="S88" s="160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s="137" customFormat="true" ht="18" hidden="true" customHeight="true" outlineLevel="0" collapsed="false">
      <c r="A89" s="203"/>
      <c r="B89" s="203" t="n">
        <v>81</v>
      </c>
      <c r="C89" s="160" t="n">
        <f aca="false">C158</f>
        <v>0</v>
      </c>
      <c r="D89" s="160" t="n">
        <f aca="false">D158</f>
        <v>0</v>
      </c>
      <c r="E89" s="160" t="str">
        <f aca="false">E158</f>
        <v/>
      </c>
      <c r="F89" s="201"/>
      <c r="G89" s="201"/>
      <c r="H89" s="160"/>
      <c r="I89" s="201"/>
      <c r="J89" s="201"/>
      <c r="K89" s="160"/>
      <c r="L89" s="201"/>
      <c r="M89" s="201"/>
      <c r="N89" s="160"/>
      <c r="O89" s="201"/>
      <c r="P89" s="201"/>
      <c r="Q89" s="160"/>
      <c r="R89" s="160"/>
      <c r="S89" s="160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s="137" customFormat="true" ht="18" hidden="true" customHeight="true" outlineLevel="0" collapsed="false">
      <c r="A90" s="203"/>
      <c r="B90" s="203"/>
      <c r="C90" s="160"/>
      <c r="D90" s="160"/>
      <c r="E90" s="160"/>
      <c r="F90" s="201"/>
      <c r="G90" s="201"/>
      <c r="H90" s="160"/>
      <c r="I90" s="201"/>
      <c r="J90" s="201"/>
      <c r="K90" s="160"/>
      <c r="L90" s="201"/>
      <c r="M90" s="201"/>
      <c r="N90" s="160"/>
      <c r="O90" s="201"/>
      <c r="P90" s="201"/>
      <c r="Q90" s="160"/>
      <c r="R90" s="160"/>
      <c r="S90" s="160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s="137" customFormat="true" ht="18" hidden="true" customHeight="true" outlineLevel="0" collapsed="false">
      <c r="A91" s="203"/>
      <c r="B91" s="203" t="n">
        <v>82</v>
      </c>
      <c r="C91" s="160" t="str">
        <f aca="false">F147</f>
        <v/>
      </c>
      <c r="D91" s="160" t="str">
        <f aca="false">G147</f>
        <v/>
      </c>
      <c r="E91" s="160" t="str">
        <f aca="false">H147</f>
        <v/>
      </c>
      <c r="F91" s="201"/>
      <c r="G91" s="201"/>
      <c r="H91" s="160"/>
      <c r="I91" s="201"/>
      <c r="J91" s="201"/>
      <c r="K91" s="160"/>
      <c r="L91" s="201"/>
      <c r="M91" s="201"/>
      <c r="N91" s="160"/>
      <c r="O91" s="201"/>
      <c r="P91" s="201"/>
      <c r="Q91" s="160"/>
      <c r="R91" s="160"/>
      <c r="S91" s="160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s="137" customFormat="true" ht="18" hidden="true" customHeight="true" outlineLevel="0" collapsed="false">
      <c r="A92" s="203"/>
      <c r="B92" s="203" t="n">
        <v>83</v>
      </c>
      <c r="C92" s="160" t="str">
        <f aca="false">F148</f>
        <v/>
      </c>
      <c r="D92" s="160" t="str">
        <f aca="false">G148</f>
        <v/>
      </c>
      <c r="E92" s="160" t="str">
        <f aca="false">H148</f>
        <v/>
      </c>
      <c r="F92" s="201"/>
      <c r="G92" s="201"/>
      <c r="H92" s="160"/>
      <c r="I92" s="201"/>
      <c r="J92" s="201"/>
      <c r="K92" s="160"/>
      <c r="L92" s="201"/>
      <c r="M92" s="201"/>
      <c r="N92" s="160"/>
      <c r="O92" s="201"/>
      <c r="P92" s="201"/>
      <c r="Q92" s="160"/>
      <c r="R92" s="160"/>
      <c r="S92" s="160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s="137" customFormat="true" ht="18" hidden="true" customHeight="true" outlineLevel="0" collapsed="false">
      <c r="A93" s="203"/>
      <c r="B93" s="203" t="n">
        <v>84</v>
      </c>
      <c r="C93" s="160" t="str">
        <f aca="false">F149</f>
        <v/>
      </c>
      <c r="D93" s="160" t="str">
        <f aca="false">G149</f>
        <v/>
      </c>
      <c r="E93" s="160" t="str">
        <f aca="false">H149</f>
        <v/>
      </c>
      <c r="F93" s="201"/>
      <c r="G93" s="201"/>
      <c r="H93" s="160"/>
      <c r="I93" s="201"/>
      <c r="J93" s="201"/>
      <c r="K93" s="160"/>
      <c r="L93" s="201"/>
      <c r="M93" s="201"/>
      <c r="N93" s="160"/>
      <c r="O93" s="201"/>
      <c r="P93" s="201"/>
      <c r="Q93" s="160"/>
      <c r="R93" s="160"/>
      <c r="S93" s="160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s="137" customFormat="true" ht="18" hidden="true" customHeight="true" outlineLevel="0" collapsed="false">
      <c r="A94" s="203"/>
      <c r="B94" s="203" t="n">
        <v>85</v>
      </c>
      <c r="C94" s="160" t="str">
        <f aca="false">F150</f>
        <v/>
      </c>
      <c r="D94" s="160" t="str">
        <f aca="false">G150</f>
        <v/>
      </c>
      <c r="E94" s="160" t="str">
        <f aca="false">H150</f>
        <v/>
      </c>
      <c r="F94" s="201"/>
      <c r="G94" s="201"/>
      <c r="H94" s="160"/>
      <c r="I94" s="201"/>
      <c r="J94" s="201"/>
      <c r="K94" s="160"/>
      <c r="L94" s="201"/>
      <c r="M94" s="201"/>
      <c r="N94" s="160"/>
      <c r="O94" s="201"/>
      <c r="P94" s="201"/>
      <c r="Q94" s="160"/>
      <c r="R94" s="160"/>
      <c r="S94" s="160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s="137" customFormat="true" ht="18" hidden="true" customHeight="true" outlineLevel="0" collapsed="false">
      <c r="A95" s="203"/>
      <c r="B95" s="203" t="n">
        <v>86</v>
      </c>
      <c r="C95" s="160" t="str">
        <f aca="false">F151</f>
        <v/>
      </c>
      <c r="D95" s="160" t="str">
        <f aca="false">G151</f>
        <v/>
      </c>
      <c r="E95" s="160" t="str">
        <f aca="false">H151</f>
        <v/>
      </c>
      <c r="F95" s="201"/>
      <c r="G95" s="201"/>
      <c r="H95" s="160"/>
      <c r="I95" s="201"/>
      <c r="J95" s="201"/>
      <c r="K95" s="160"/>
      <c r="L95" s="201"/>
      <c r="M95" s="201"/>
      <c r="N95" s="160"/>
      <c r="O95" s="201"/>
      <c r="P95" s="201"/>
      <c r="Q95" s="160"/>
      <c r="R95" s="160"/>
      <c r="S95" s="160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s="137" customFormat="true" ht="18" hidden="true" customHeight="true" outlineLevel="0" collapsed="false">
      <c r="A96" s="203"/>
      <c r="B96" s="203" t="n">
        <v>87</v>
      </c>
      <c r="C96" s="160" t="str">
        <f aca="false">F152</f>
        <v/>
      </c>
      <c r="D96" s="160" t="str">
        <f aca="false">G152</f>
        <v/>
      </c>
      <c r="E96" s="160" t="str">
        <f aca="false">H152</f>
        <v/>
      </c>
      <c r="F96" s="201"/>
      <c r="G96" s="201"/>
      <c r="H96" s="160"/>
      <c r="I96" s="201"/>
      <c r="J96" s="201"/>
      <c r="K96" s="160"/>
      <c r="L96" s="201"/>
      <c r="M96" s="201"/>
      <c r="N96" s="160"/>
      <c r="O96" s="201"/>
      <c r="P96" s="201"/>
      <c r="Q96" s="160"/>
      <c r="R96" s="160"/>
      <c r="S96" s="160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s="137" customFormat="true" ht="18" hidden="true" customHeight="true" outlineLevel="0" collapsed="false">
      <c r="A97" s="203"/>
      <c r="B97" s="203" t="n">
        <v>88</v>
      </c>
      <c r="C97" s="160" t="str">
        <f aca="false">F153</f>
        <v/>
      </c>
      <c r="D97" s="160" t="str">
        <f aca="false">G153</f>
        <v/>
      </c>
      <c r="E97" s="160" t="str">
        <f aca="false">H153</f>
        <v/>
      </c>
      <c r="F97" s="201"/>
      <c r="G97" s="201"/>
      <c r="H97" s="160"/>
      <c r="I97" s="201"/>
      <c r="J97" s="201"/>
      <c r="K97" s="160"/>
      <c r="L97" s="201"/>
      <c r="M97" s="201"/>
      <c r="N97" s="160"/>
      <c r="O97" s="201"/>
      <c r="P97" s="201"/>
      <c r="Q97" s="160"/>
      <c r="R97" s="160"/>
      <c r="S97" s="160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s="137" customFormat="true" ht="18" hidden="true" customHeight="true" outlineLevel="0" collapsed="false">
      <c r="A98" s="203"/>
      <c r="B98" s="203" t="n">
        <v>89</v>
      </c>
      <c r="C98" s="160" t="str">
        <f aca="false">F154</f>
        <v/>
      </c>
      <c r="D98" s="160" t="str">
        <f aca="false">G154</f>
        <v/>
      </c>
      <c r="E98" s="160" t="str">
        <f aca="false">H154</f>
        <v/>
      </c>
      <c r="F98" s="201"/>
      <c r="G98" s="201"/>
      <c r="H98" s="160"/>
      <c r="I98" s="201"/>
      <c r="J98" s="201"/>
      <c r="K98" s="160"/>
      <c r="L98" s="201"/>
      <c r="M98" s="201"/>
      <c r="N98" s="160"/>
      <c r="O98" s="201"/>
      <c r="P98" s="201"/>
      <c r="Q98" s="160"/>
      <c r="R98" s="160"/>
      <c r="S98" s="160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s="137" customFormat="true" ht="18" hidden="true" customHeight="true" outlineLevel="0" collapsed="false">
      <c r="A99" s="203"/>
      <c r="B99" s="203" t="n">
        <v>90</v>
      </c>
      <c r="C99" s="160" t="str">
        <f aca="false">F155</f>
        <v/>
      </c>
      <c r="D99" s="160" t="str">
        <f aca="false">G155</f>
        <v/>
      </c>
      <c r="E99" s="160" t="str">
        <f aca="false">H155</f>
        <v/>
      </c>
      <c r="F99" s="201"/>
      <c r="G99" s="201"/>
      <c r="H99" s="160"/>
      <c r="I99" s="201"/>
      <c r="J99" s="201"/>
      <c r="K99" s="160"/>
      <c r="L99" s="201"/>
      <c r="M99" s="201"/>
      <c r="N99" s="160"/>
      <c r="O99" s="201"/>
      <c r="P99" s="201"/>
      <c r="Q99" s="160"/>
      <c r="R99" s="160"/>
      <c r="S99" s="160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s="137" customFormat="true" ht="18" hidden="true" customHeight="true" outlineLevel="0" collapsed="false">
      <c r="A100" s="203"/>
      <c r="B100" s="203" t="n">
        <v>91</v>
      </c>
      <c r="C100" s="160" t="str">
        <f aca="false">F156</f>
        <v/>
      </c>
      <c r="D100" s="160" t="str">
        <f aca="false">G156</f>
        <v/>
      </c>
      <c r="E100" s="160" t="str">
        <f aca="false">H156</f>
        <v/>
      </c>
      <c r="F100" s="201"/>
      <c r="G100" s="201"/>
      <c r="H100" s="160"/>
      <c r="I100" s="201"/>
      <c r="J100" s="201"/>
      <c r="K100" s="160"/>
      <c r="L100" s="201"/>
      <c r="M100" s="201"/>
      <c r="N100" s="160"/>
      <c r="O100" s="201"/>
      <c r="P100" s="201"/>
      <c r="Q100" s="160"/>
      <c r="R100" s="160"/>
      <c r="S100" s="160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s="137" customFormat="true" ht="18" hidden="true" customHeight="true" outlineLevel="0" collapsed="false">
      <c r="A101" s="203"/>
      <c r="B101" s="203" t="n">
        <v>92</v>
      </c>
      <c r="C101" s="160" t="n">
        <f aca="false">F157</f>
        <v>0</v>
      </c>
      <c r="D101" s="160" t="n">
        <f aca="false">G157</f>
        <v>0</v>
      </c>
      <c r="E101" s="160" t="str">
        <f aca="false">H157</f>
        <v/>
      </c>
      <c r="F101" s="201"/>
      <c r="G101" s="201"/>
      <c r="H101" s="160"/>
      <c r="I101" s="201"/>
      <c r="J101" s="201"/>
      <c r="K101" s="160"/>
      <c r="L101" s="201"/>
      <c r="M101" s="201"/>
      <c r="N101" s="160"/>
      <c r="O101" s="201"/>
      <c r="P101" s="201"/>
      <c r="Q101" s="160"/>
      <c r="R101" s="160"/>
      <c r="S101" s="160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s="137" customFormat="true" ht="18" hidden="true" customHeight="true" outlineLevel="0" collapsed="false">
      <c r="A102" s="203"/>
      <c r="B102" s="203" t="n">
        <v>93</v>
      </c>
      <c r="C102" s="160" t="n">
        <f aca="false">F158</f>
        <v>0</v>
      </c>
      <c r="D102" s="160" t="n">
        <f aca="false">G158</f>
        <v>0</v>
      </c>
      <c r="E102" s="160" t="str">
        <f aca="false">H158</f>
        <v/>
      </c>
      <c r="F102" s="201"/>
      <c r="G102" s="201"/>
      <c r="H102" s="160"/>
      <c r="I102" s="201"/>
      <c r="J102" s="201"/>
      <c r="K102" s="160"/>
      <c r="L102" s="201"/>
      <c r="M102" s="201"/>
      <c r="N102" s="160"/>
      <c r="O102" s="201"/>
      <c r="P102" s="201"/>
      <c r="Q102" s="160"/>
      <c r="R102" s="160"/>
      <c r="S102" s="160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s="137" customFormat="true" ht="18" hidden="true" customHeight="true" outlineLevel="0" collapsed="false">
      <c r="A103" s="203"/>
      <c r="B103" s="203"/>
      <c r="C103" s="160"/>
      <c r="D103" s="160"/>
      <c r="E103" s="160"/>
      <c r="F103" s="201"/>
      <c r="G103" s="201"/>
      <c r="H103" s="160"/>
      <c r="I103" s="201"/>
      <c r="J103" s="201"/>
      <c r="K103" s="160"/>
      <c r="L103" s="201"/>
      <c r="M103" s="201"/>
      <c r="N103" s="160"/>
      <c r="O103" s="201"/>
      <c r="P103" s="201"/>
      <c r="Q103" s="160"/>
      <c r="R103" s="160"/>
      <c r="S103" s="160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s="137" customFormat="true" ht="18" hidden="true" customHeight="true" outlineLevel="0" collapsed="false">
      <c r="A104" s="203"/>
      <c r="B104" s="203" t="n">
        <v>94</v>
      </c>
      <c r="C104" s="160" t="str">
        <f aca="false">I147</f>
        <v/>
      </c>
      <c r="D104" s="160" t="str">
        <f aca="false">J147</f>
        <v/>
      </c>
      <c r="E104" s="160" t="str">
        <f aca="false">K147</f>
        <v/>
      </c>
      <c r="F104" s="201"/>
      <c r="G104" s="201"/>
      <c r="H104" s="160"/>
      <c r="I104" s="201"/>
      <c r="J104" s="201"/>
      <c r="K104" s="160"/>
      <c r="L104" s="201"/>
      <c r="M104" s="201"/>
      <c r="N104" s="160"/>
      <c r="O104" s="201"/>
      <c r="P104" s="201"/>
      <c r="Q104" s="160"/>
      <c r="R104" s="160"/>
      <c r="S104" s="160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s="137" customFormat="true" ht="18" hidden="true" customHeight="true" outlineLevel="0" collapsed="false">
      <c r="A105" s="203"/>
      <c r="B105" s="203" t="n">
        <v>95</v>
      </c>
      <c r="C105" s="160" t="str">
        <f aca="false">I148</f>
        <v/>
      </c>
      <c r="D105" s="160" t="str">
        <f aca="false">J148</f>
        <v/>
      </c>
      <c r="E105" s="160" t="str">
        <f aca="false">K148</f>
        <v/>
      </c>
      <c r="F105" s="201"/>
      <c r="G105" s="201"/>
      <c r="H105" s="160"/>
      <c r="I105" s="201"/>
      <c r="J105" s="201"/>
      <c r="K105" s="160"/>
      <c r="L105" s="201"/>
      <c r="M105" s="201"/>
      <c r="N105" s="160"/>
      <c r="O105" s="201"/>
      <c r="P105" s="201"/>
      <c r="Q105" s="160"/>
      <c r="R105" s="160"/>
      <c r="S105" s="160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s="137" customFormat="true" ht="18" hidden="true" customHeight="true" outlineLevel="0" collapsed="false">
      <c r="A106" s="203"/>
      <c r="B106" s="203" t="n">
        <v>96</v>
      </c>
      <c r="C106" s="160" t="str">
        <f aca="false">I149</f>
        <v/>
      </c>
      <c r="D106" s="160" t="str">
        <f aca="false">J149</f>
        <v/>
      </c>
      <c r="E106" s="160" t="str">
        <f aca="false">K149</f>
        <v/>
      </c>
      <c r="F106" s="201"/>
      <c r="G106" s="201"/>
      <c r="H106" s="160"/>
      <c r="I106" s="201"/>
      <c r="J106" s="201"/>
      <c r="K106" s="160"/>
      <c r="L106" s="201"/>
      <c r="M106" s="201"/>
      <c r="N106" s="160"/>
      <c r="O106" s="201"/>
      <c r="P106" s="201"/>
      <c r="Q106" s="160"/>
      <c r="R106" s="160"/>
      <c r="S106" s="160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s="137" customFormat="true" ht="18" hidden="true" customHeight="true" outlineLevel="0" collapsed="false">
      <c r="A107" s="203"/>
      <c r="B107" s="203" t="n">
        <v>97</v>
      </c>
      <c r="C107" s="160" t="str">
        <f aca="false">I150</f>
        <v/>
      </c>
      <c r="D107" s="160" t="str">
        <f aca="false">J150</f>
        <v/>
      </c>
      <c r="E107" s="160" t="str">
        <f aca="false">K150</f>
        <v/>
      </c>
      <c r="F107" s="201"/>
      <c r="G107" s="201"/>
      <c r="H107" s="160"/>
      <c r="I107" s="201"/>
      <c r="J107" s="201"/>
      <c r="K107" s="160"/>
      <c r="L107" s="201"/>
      <c r="M107" s="201"/>
      <c r="N107" s="160"/>
      <c r="O107" s="201"/>
      <c r="P107" s="201"/>
      <c r="Q107" s="160"/>
      <c r="R107" s="160"/>
      <c r="S107" s="160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s="137" customFormat="true" ht="18" hidden="true" customHeight="true" outlineLevel="0" collapsed="false">
      <c r="A108" s="203"/>
      <c r="B108" s="203" t="n">
        <v>98</v>
      </c>
      <c r="C108" s="160" t="str">
        <f aca="false">I151</f>
        <v/>
      </c>
      <c r="D108" s="160" t="str">
        <f aca="false">J151</f>
        <v/>
      </c>
      <c r="E108" s="160" t="str">
        <f aca="false">K151</f>
        <v/>
      </c>
      <c r="F108" s="201"/>
      <c r="G108" s="201"/>
      <c r="H108" s="160"/>
      <c r="I108" s="201"/>
      <c r="J108" s="201"/>
      <c r="K108" s="160"/>
      <c r="L108" s="201"/>
      <c r="M108" s="201"/>
      <c r="N108" s="160"/>
      <c r="O108" s="201"/>
      <c r="P108" s="201"/>
      <c r="Q108" s="160"/>
      <c r="R108" s="160"/>
      <c r="S108" s="160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s="137" customFormat="true" ht="18" hidden="true" customHeight="true" outlineLevel="0" collapsed="false">
      <c r="A109" s="203"/>
      <c r="B109" s="203" t="n">
        <v>99</v>
      </c>
      <c r="C109" s="160" t="str">
        <f aca="false">I152</f>
        <v/>
      </c>
      <c r="D109" s="160" t="str">
        <f aca="false">J152</f>
        <v/>
      </c>
      <c r="E109" s="160" t="str">
        <f aca="false">K152</f>
        <v/>
      </c>
      <c r="F109" s="201"/>
      <c r="G109" s="201"/>
      <c r="H109" s="160"/>
      <c r="I109" s="201"/>
      <c r="J109" s="201"/>
      <c r="K109" s="160"/>
      <c r="L109" s="201"/>
      <c r="M109" s="201"/>
      <c r="N109" s="160"/>
      <c r="O109" s="201"/>
      <c r="P109" s="201"/>
      <c r="Q109" s="160"/>
      <c r="R109" s="160"/>
      <c r="S109" s="160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s="137" customFormat="true" ht="18" hidden="true" customHeight="true" outlineLevel="0" collapsed="false">
      <c r="A110" s="203"/>
      <c r="B110" s="203" t="n">
        <v>100</v>
      </c>
      <c r="C110" s="160" t="str">
        <f aca="false">I153</f>
        <v/>
      </c>
      <c r="D110" s="160" t="str">
        <f aca="false">J153</f>
        <v/>
      </c>
      <c r="E110" s="160" t="str">
        <f aca="false">K153</f>
        <v/>
      </c>
      <c r="F110" s="201"/>
      <c r="G110" s="201"/>
      <c r="H110" s="160"/>
      <c r="I110" s="201"/>
      <c r="J110" s="201"/>
      <c r="K110" s="160"/>
      <c r="L110" s="201"/>
      <c r="M110" s="201"/>
      <c r="N110" s="160"/>
      <c r="O110" s="201"/>
      <c r="P110" s="201"/>
      <c r="Q110" s="160"/>
      <c r="R110" s="160"/>
      <c r="S110" s="160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s="137" customFormat="true" ht="18" hidden="true" customHeight="true" outlineLevel="0" collapsed="false">
      <c r="A111" s="203"/>
      <c r="B111" s="203" t="n">
        <v>101</v>
      </c>
      <c r="C111" s="160" t="str">
        <f aca="false">I154</f>
        <v/>
      </c>
      <c r="D111" s="160" t="str">
        <f aca="false">J154</f>
        <v/>
      </c>
      <c r="E111" s="160" t="str">
        <f aca="false">K154</f>
        <v/>
      </c>
      <c r="F111" s="201"/>
      <c r="G111" s="201"/>
      <c r="H111" s="160"/>
      <c r="I111" s="201"/>
      <c r="J111" s="201"/>
      <c r="K111" s="160"/>
      <c r="L111" s="201"/>
      <c r="M111" s="201"/>
      <c r="N111" s="160"/>
      <c r="O111" s="201"/>
      <c r="P111" s="201"/>
      <c r="Q111" s="160"/>
      <c r="R111" s="160"/>
      <c r="S111" s="160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s="137" customFormat="true" ht="18" hidden="true" customHeight="true" outlineLevel="0" collapsed="false">
      <c r="A112" s="203"/>
      <c r="B112" s="203" t="n">
        <v>102</v>
      </c>
      <c r="C112" s="160" t="str">
        <f aca="false">I155</f>
        <v/>
      </c>
      <c r="D112" s="160" t="str">
        <f aca="false">J155</f>
        <v/>
      </c>
      <c r="E112" s="160" t="str">
        <f aca="false">K155</f>
        <v/>
      </c>
      <c r="F112" s="201"/>
      <c r="G112" s="201"/>
      <c r="H112" s="160"/>
      <c r="I112" s="201"/>
      <c r="J112" s="201"/>
      <c r="K112" s="160"/>
      <c r="L112" s="201"/>
      <c r="M112" s="201"/>
      <c r="N112" s="160"/>
      <c r="O112" s="201"/>
      <c r="P112" s="201"/>
      <c r="Q112" s="160"/>
      <c r="R112" s="160"/>
      <c r="S112" s="160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s="137" customFormat="true" ht="18" hidden="true" customHeight="true" outlineLevel="0" collapsed="false">
      <c r="A113" s="203"/>
      <c r="B113" s="203" t="n">
        <v>103</v>
      </c>
      <c r="C113" s="160" t="str">
        <f aca="false">I156</f>
        <v/>
      </c>
      <c r="D113" s="160" t="str">
        <f aca="false">J156</f>
        <v/>
      </c>
      <c r="E113" s="160" t="str">
        <f aca="false">K156</f>
        <v/>
      </c>
      <c r="F113" s="201"/>
      <c r="G113" s="201"/>
      <c r="H113" s="160"/>
      <c r="I113" s="201"/>
      <c r="J113" s="201"/>
      <c r="K113" s="160"/>
      <c r="L113" s="201"/>
      <c r="M113" s="201"/>
      <c r="N113" s="160"/>
      <c r="O113" s="201"/>
      <c r="P113" s="201"/>
      <c r="Q113" s="160"/>
      <c r="R113" s="160"/>
      <c r="S113" s="160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s="137" customFormat="true" ht="18" hidden="true" customHeight="true" outlineLevel="0" collapsed="false">
      <c r="A114" s="203"/>
      <c r="B114" s="203" t="n">
        <v>104</v>
      </c>
      <c r="C114" s="160" t="n">
        <f aca="false">I157</f>
        <v>0</v>
      </c>
      <c r="D114" s="160" t="n">
        <f aca="false">J157</f>
        <v>0</v>
      </c>
      <c r="E114" s="160" t="str">
        <f aca="false">K157</f>
        <v/>
      </c>
      <c r="F114" s="201"/>
      <c r="G114" s="201"/>
      <c r="H114" s="160"/>
      <c r="I114" s="201"/>
      <c r="J114" s="201"/>
      <c r="K114" s="160"/>
      <c r="L114" s="201"/>
      <c r="M114" s="201"/>
      <c r="N114" s="160"/>
      <c r="O114" s="201"/>
      <c r="P114" s="201"/>
      <c r="Q114" s="160"/>
      <c r="R114" s="160"/>
      <c r="S114" s="160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s="137" customFormat="true" ht="18" hidden="true" customHeight="true" outlineLevel="0" collapsed="false">
      <c r="A115" s="203"/>
      <c r="B115" s="203" t="n">
        <v>105</v>
      </c>
      <c r="C115" s="160" t="n">
        <f aca="false">I158</f>
        <v>0</v>
      </c>
      <c r="D115" s="160" t="n">
        <f aca="false">J158</f>
        <v>0</v>
      </c>
      <c r="E115" s="160" t="str">
        <f aca="false">K158</f>
        <v/>
      </c>
      <c r="F115" s="201"/>
      <c r="G115" s="201"/>
      <c r="H115" s="160"/>
      <c r="I115" s="201"/>
      <c r="J115" s="201"/>
      <c r="K115" s="160"/>
      <c r="L115" s="201"/>
      <c r="M115" s="201"/>
      <c r="N115" s="160"/>
      <c r="O115" s="201"/>
      <c r="P115" s="201"/>
      <c r="Q115" s="160"/>
      <c r="R115" s="160"/>
      <c r="S115" s="160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s="137" customFormat="true" ht="18" hidden="true" customHeight="true" outlineLevel="0" collapsed="false">
      <c r="A116" s="203"/>
      <c r="B116" s="203"/>
      <c r="C116" s="160"/>
      <c r="D116" s="160"/>
      <c r="E116" s="160"/>
      <c r="F116" s="201"/>
      <c r="G116" s="201"/>
      <c r="H116" s="160"/>
      <c r="I116" s="201"/>
      <c r="J116" s="201"/>
      <c r="K116" s="160"/>
      <c r="L116" s="201"/>
      <c r="M116" s="201"/>
      <c r="N116" s="160"/>
      <c r="O116" s="201"/>
      <c r="P116" s="201"/>
      <c r="Q116" s="160"/>
      <c r="R116" s="160"/>
      <c r="S116" s="160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s="137" customFormat="true" ht="18" hidden="true" customHeight="true" outlineLevel="0" collapsed="false">
      <c r="A117" s="203"/>
      <c r="B117" s="203" t="n">
        <v>106</v>
      </c>
      <c r="C117" s="160" t="n">
        <f aca="false">L147</f>
        <v>0</v>
      </c>
      <c r="D117" s="160" t="n">
        <f aca="false">M147</f>
        <v>0</v>
      </c>
      <c r="E117" s="160" t="n">
        <f aca="false">N147</f>
        <v>0</v>
      </c>
      <c r="F117" s="201"/>
      <c r="G117" s="201"/>
      <c r="H117" s="160"/>
      <c r="I117" s="201"/>
      <c r="J117" s="201"/>
      <c r="K117" s="160"/>
      <c r="L117" s="201"/>
      <c r="M117" s="201"/>
      <c r="N117" s="160"/>
      <c r="O117" s="201"/>
      <c r="P117" s="201"/>
      <c r="Q117" s="160"/>
      <c r="R117" s="160"/>
      <c r="S117" s="160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s="137" customFormat="true" ht="18" hidden="true" customHeight="true" outlineLevel="0" collapsed="false">
      <c r="A118" s="203"/>
      <c r="B118" s="203" t="n">
        <v>107</v>
      </c>
      <c r="C118" s="160" t="n">
        <f aca="false">L148</f>
        <v>0</v>
      </c>
      <c r="D118" s="160" t="n">
        <f aca="false">M148</f>
        <v>0</v>
      </c>
      <c r="E118" s="160" t="n">
        <f aca="false">N148</f>
        <v>0</v>
      </c>
      <c r="F118" s="201"/>
      <c r="G118" s="201"/>
      <c r="H118" s="160"/>
      <c r="I118" s="201"/>
      <c r="J118" s="201"/>
      <c r="K118" s="160"/>
      <c r="L118" s="201"/>
      <c r="M118" s="201"/>
      <c r="N118" s="160"/>
      <c r="O118" s="201"/>
      <c r="P118" s="201"/>
      <c r="Q118" s="160"/>
      <c r="R118" s="160"/>
      <c r="S118" s="160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s="137" customFormat="true" ht="18" hidden="true" customHeight="true" outlineLevel="0" collapsed="false">
      <c r="A119" s="203"/>
      <c r="B119" s="203" t="n">
        <v>108</v>
      </c>
      <c r="C119" s="160" t="n">
        <f aca="false">L149</f>
        <v>0</v>
      </c>
      <c r="D119" s="160" t="n">
        <f aca="false">M149</f>
        <v>0</v>
      </c>
      <c r="E119" s="160" t="n">
        <f aca="false">N149</f>
        <v>0</v>
      </c>
      <c r="F119" s="201"/>
      <c r="G119" s="201"/>
      <c r="H119" s="160"/>
      <c r="I119" s="201"/>
      <c r="J119" s="201"/>
      <c r="K119" s="160"/>
      <c r="L119" s="201"/>
      <c r="M119" s="201"/>
      <c r="N119" s="160"/>
      <c r="O119" s="201"/>
      <c r="P119" s="201"/>
      <c r="Q119" s="160"/>
      <c r="R119" s="160"/>
      <c r="S119" s="160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s="137" customFormat="true" ht="18" hidden="true" customHeight="true" outlineLevel="0" collapsed="false">
      <c r="A120" s="203"/>
      <c r="B120" s="203" t="n">
        <v>109</v>
      </c>
      <c r="C120" s="160" t="n">
        <f aca="false">L150</f>
        <v>0</v>
      </c>
      <c r="D120" s="160" t="n">
        <f aca="false">M150</f>
        <v>0</v>
      </c>
      <c r="E120" s="160" t="n">
        <f aca="false">N150</f>
        <v>0</v>
      </c>
      <c r="F120" s="201"/>
      <c r="G120" s="201"/>
      <c r="H120" s="160"/>
      <c r="I120" s="201"/>
      <c r="J120" s="201"/>
      <c r="K120" s="160"/>
      <c r="L120" s="201"/>
      <c r="M120" s="201"/>
      <c r="N120" s="160"/>
      <c r="O120" s="201"/>
      <c r="P120" s="201"/>
      <c r="Q120" s="160"/>
      <c r="R120" s="160"/>
      <c r="S120" s="160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s="137" customFormat="true" ht="18" hidden="true" customHeight="true" outlineLevel="0" collapsed="false">
      <c r="A121" s="203"/>
      <c r="B121" s="203" t="n">
        <v>110</v>
      </c>
      <c r="C121" s="160" t="n">
        <f aca="false">L151</f>
        <v>0</v>
      </c>
      <c r="D121" s="160" t="n">
        <f aca="false">M151</f>
        <v>0</v>
      </c>
      <c r="E121" s="160" t="n">
        <f aca="false">N151</f>
        <v>0</v>
      </c>
      <c r="F121" s="201"/>
      <c r="G121" s="201"/>
      <c r="H121" s="160"/>
      <c r="I121" s="201"/>
      <c r="J121" s="201"/>
      <c r="K121" s="160"/>
      <c r="L121" s="201"/>
      <c r="M121" s="201"/>
      <c r="N121" s="160"/>
      <c r="O121" s="201"/>
      <c r="P121" s="201"/>
      <c r="Q121" s="160"/>
      <c r="R121" s="160"/>
      <c r="S121" s="160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s="137" customFormat="true" ht="18" hidden="true" customHeight="true" outlineLevel="0" collapsed="false">
      <c r="A122" s="203"/>
      <c r="B122" s="203" t="n">
        <v>111</v>
      </c>
      <c r="C122" s="160" t="n">
        <f aca="false">L152</f>
        <v>0</v>
      </c>
      <c r="D122" s="160" t="n">
        <f aca="false">M152</f>
        <v>0</v>
      </c>
      <c r="E122" s="160" t="n">
        <f aca="false">N152</f>
        <v>0</v>
      </c>
      <c r="F122" s="201"/>
      <c r="G122" s="201"/>
      <c r="H122" s="160"/>
      <c r="I122" s="201"/>
      <c r="J122" s="201"/>
      <c r="K122" s="160"/>
      <c r="L122" s="201"/>
      <c r="M122" s="201"/>
      <c r="N122" s="160"/>
      <c r="O122" s="201"/>
      <c r="P122" s="201"/>
      <c r="Q122" s="160"/>
      <c r="R122" s="160"/>
      <c r="S122" s="160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s="137" customFormat="true" ht="18" hidden="true" customHeight="true" outlineLevel="0" collapsed="false">
      <c r="A123" s="203"/>
      <c r="B123" s="203" t="n">
        <v>112</v>
      </c>
      <c r="C123" s="160" t="n">
        <f aca="false">L153</f>
        <v>0</v>
      </c>
      <c r="D123" s="160" t="n">
        <f aca="false">M153</f>
        <v>0</v>
      </c>
      <c r="E123" s="160" t="n">
        <f aca="false">N153</f>
        <v>0</v>
      </c>
      <c r="F123" s="201"/>
      <c r="G123" s="201"/>
      <c r="H123" s="160"/>
      <c r="I123" s="201"/>
      <c r="J123" s="201"/>
      <c r="K123" s="160"/>
      <c r="L123" s="201"/>
      <c r="M123" s="201"/>
      <c r="N123" s="160"/>
      <c r="O123" s="201"/>
      <c r="P123" s="201"/>
      <c r="Q123" s="160"/>
      <c r="R123" s="160"/>
      <c r="S123" s="160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s="137" customFormat="true" ht="18" hidden="true" customHeight="true" outlineLevel="0" collapsed="false">
      <c r="A124" s="203"/>
      <c r="B124" s="203" t="n">
        <v>113</v>
      </c>
      <c r="C124" s="160" t="n">
        <f aca="false">L154</f>
        <v>0</v>
      </c>
      <c r="D124" s="160" t="n">
        <f aca="false">M154</f>
        <v>0</v>
      </c>
      <c r="E124" s="160" t="n">
        <f aca="false">N154</f>
        <v>0</v>
      </c>
      <c r="F124" s="201"/>
      <c r="G124" s="201"/>
      <c r="H124" s="160"/>
      <c r="I124" s="201"/>
      <c r="J124" s="201"/>
      <c r="K124" s="160"/>
      <c r="L124" s="201"/>
      <c r="M124" s="201"/>
      <c r="N124" s="160"/>
      <c r="O124" s="201"/>
      <c r="P124" s="201"/>
      <c r="Q124" s="160"/>
      <c r="R124" s="160"/>
      <c r="S124" s="160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s="137" customFormat="true" ht="18" hidden="true" customHeight="true" outlineLevel="0" collapsed="false">
      <c r="A125" s="203"/>
      <c r="B125" s="203" t="n">
        <v>114</v>
      </c>
      <c r="C125" s="160" t="n">
        <f aca="false">L155</f>
        <v>0</v>
      </c>
      <c r="D125" s="160" t="n">
        <f aca="false">M155</f>
        <v>0</v>
      </c>
      <c r="E125" s="160" t="n">
        <f aca="false">N155</f>
        <v>0</v>
      </c>
      <c r="F125" s="201"/>
      <c r="G125" s="201"/>
      <c r="H125" s="160"/>
      <c r="I125" s="201"/>
      <c r="J125" s="201"/>
      <c r="K125" s="160"/>
      <c r="L125" s="201"/>
      <c r="M125" s="201"/>
      <c r="N125" s="160"/>
      <c r="O125" s="201"/>
      <c r="P125" s="201"/>
      <c r="Q125" s="160"/>
      <c r="R125" s="160"/>
      <c r="S125" s="160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s="137" customFormat="true" ht="18" hidden="true" customHeight="true" outlineLevel="0" collapsed="false">
      <c r="A126" s="203"/>
      <c r="B126" s="203" t="n">
        <v>115</v>
      </c>
      <c r="C126" s="160" t="n">
        <f aca="false">L156</f>
        <v>0</v>
      </c>
      <c r="D126" s="160" t="n">
        <f aca="false">M156</f>
        <v>0</v>
      </c>
      <c r="E126" s="160" t="n">
        <f aca="false">N156</f>
        <v>0</v>
      </c>
      <c r="F126" s="201"/>
      <c r="G126" s="201"/>
      <c r="H126" s="160"/>
      <c r="I126" s="201"/>
      <c r="J126" s="201"/>
      <c r="K126" s="160"/>
      <c r="L126" s="201"/>
      <c r="M126" s="201"/>
      <c r="N126" s="160"/>
      <c r="O126" s="201"/>
      <c r="P126" s="201"/>
      <c r="Q126" s="160"/>
      <c r="R126" s="160"/>
      <c r="S126" s="160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s="137" customFormat="true" ht="18" hidden="true" customHeight="true" outlineLevel="0" collapsed="false">
      <c r="A127" s="203"/>
      <c r="B127" s="203" t="n">
        <v>116</v>
      </c>
      <c r="C127" s="160" t="n">
        <f aca="false">L157</f>
        <v>0</v>
      </c>
      <c r="D127" s="160" t="n">
        <f aca="false">M157</f>
        <v>0</v>
      </c>
      <c r="E127" s="160" t="n">
        <f aca="false">N157</f>
        <v>0</v>
      </c>
      <c r="F127" s="201"/>
      <c r="G127" s="201"/>
      <c r="H127" s="160"/>
      <c r="I127" s="201"/>
      <c r="J127" s="201"/>
      <c r="K127" s="160"/>
      <c r="L127" s="201"/>
      <c r="M127" s="201"/>
      <c r="N127" s="160"/>
      <c r="O127" s="201"/>
      <c r="P127" s="201"/>
      <c r="Q127" s="160"/>
      <c r="R127" s="160"/>
      <c r="S127" s="160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s="137" customFormat="true" ht="18" hidden="true" customHeight="true" outlineLevel="0" collapsed="false">
      <c r="A128" s="203"/>
      <c r="B128" s="203" t="n">
        <v>117</v>
      </c>
      <c r="C128" s="160" t="n">
        <f aca="false">L158</f>
        <v>0</v>
      </c>
      <c r="D128" s="160" t="n">
        <f aca="false">M158</f>
        <v>0</v>
      </c>
      <c r="E128" s="160" t="n">
        <f aca="false">N158</f>
        <v>0</v>
      </c>
      <c r="F128" s="201"/>
      <c r="G128" s="201"/>
      <c r="H128" s="160"/>
      <c r="I128" s="201"/>
      <c r="J128" s="201"/>
      <c r="K128" s="160"/>
      <c r="L128" s="201"/>
      <c r="M128" s="201"/>
      <c r="N128" s="160"/>
      <c r="O128" s="201"/>
      <c r="P128" s="201"/>
      <c r="Q128" s="160"/>
      <c r="R128" s="160"/>
      <c r="S128" s="160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s="137" customFormat="true" ht="18" hidden="true" customHeight="true" outlineLevel="0" collapsed="false">
      <c r="A129" s="203"/>
      <c r="B129" s="203"/>
      <c r="C129" s="160"/>
      <c r="D129" s="160"/>
      <c r="E129" s="160"/>
      <c r="F129" s="201"/>
      <c r="G129" s="201"/>
      <c r="H129" s="160"/>
      <c r="I129" s="201"/>
      <c r="J129" s="201"/>
      <c r="K129" s="160"/>
      <c r="L129" s="201"/>
      <c r="M129" s="201"/>
      <c r="N129" s="160"/>
      <c r="O129" s="201"/>
      <c r="P129" s="201"/>
      <c r="Q129" s="160"/>
      <c r="R129" s="160"/>
      <c r="S129" s="160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s="137" customFormat="true" ht="18" hidden="true" customHeight="true" outlineLevel="0" collapsed="false">
      <c r="A130" s="203"/>
      <c r="B130" s="203" t="n">
        <v>118</v>
      </c>
      <c r="C130" s="160" t="n">
        <f aca="false">O147</f>
        <v>0</v>
      </c>
      <c r="D130" s="160" t="n">
        <f aca="false">P147</f>
        <v>0</v>
      </c>
      <c r="E130" s="160" t="n">
        <f aca="false">Q147</f>
        <v>0</v>
      </c>
      <c r="F130" s="201"/>
      <c r="G130" s="201"/>
      <c r="H130" s="160"/>
      <c r="I130" s="201"/>
      <c r="J130" s="201"/>
      <c r="K130" s="160"/>
      <c r="L130" s="201"/>
      <c r="M130" s="201"/>
      <c r="N130" s="160"/>
      <c r="O130" s="201"/>
      <c r="P130" s="201"/>
      <c r="Q130" s="160"/>
      <c r="R130" s="160"/>
      <c r="S130" s="160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s="137" customFormat="true" ht="18" hidden="true" customHeight="true" outlineLevel="0" collapsed="false">
      <c r="A131" s="203"/>
      <c r="B131" s="203" t="n">
        <v>119</v>
      </c>
      <c r="C131" s="160" t="n">
        <f aca="false">O148</f>
        <v>0</v>
      </c>
      <c r="D131" s="160" t="n">
        <f aca="false">P148</f>
        <v>0</v>
      </c>
      <c r="E131" s="160" t="n">
        <f aca="false">Q148</f>
        <v>0</v>
      </c>
      <c r="F131" s="201"/>
      <c r="G131" s="201"/>
      <c r="H131" s="160"/>
      <c r="I131" s="201"/>
      <c r="J131" s="201"/>
      <c r="K131" s="160"/>
      <c r="L131" s="201"/>
      <c r="M131" s="201"/>
      <c r="N131" s="160"/>
      <c r="O131" s="201"/>
      <c r="P131" s="201"/>
      <c r="Q131" s="160"/>
      <c r="R131" s="160"/>
      <c r="S131" s="160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s="137" customFormat="true" ht="18" hidden="true" customHeight="true" outlineLevel="0" collapsed="false">
      <c r="A132" s="203"/>
      <c r="B132" s="203" t="n">
        <v>120</v>
      </c>
      <c r="C132" s="160" t="n">
        <f aca="false">O149</f>
        <v>0</v>
      </c>
      <c r="D132" s="160" t="n">
        <f aca="false">P149</f>
        <v>0</v>
      </c>
      <c r="E132" s="160" t="n">
        <f aca="false">Q149</f>
        <v>0</v>
      </c>
      <c r="F132" s="201"/>
      <c r="G132" s="201"/>
      <c r="H132" s="160"/>
      <c r="I132" s="201"/>
      <c r="J132" s="201"/>
      <c r="K132" s="160"/>
      <c r="L132" s="201"/>
      <c r="M132" s="201"/>
      <c r="N132" s="160"/>
      <c r="O132" s="201"/>
      <c r="P132" s="201"/>
      <c r="Q132" s="160"/>
      <c r="R132" s="160"/>
      <c r="S132" s="160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s="137" customFormat="true" ht="18" hidden="true" customHeight="true" outlineLevel="0" collapsed="false">
      <c r="A133" s="203"/>
      <c r="B133" s="203" t="n">
        <v>121</v>
      </c>
      <c r="C133" s="160" t="n">
        <f aca="false">O150</f>
        <v>0</v>
      </c>
      <c r="D133" s="160" t="n">
        <f aca="false">P150</f>
        <v>0</v>
      </c>
      <c r="E133" s="160" t="n">
        <f aca="false">Q150</f>
        <v>0</v>
      </c>
      <c r="F133" s="201"/>
      <c r="G133" s="201"/>
      <c r="H133" s="160"/>
      <c r="I133" s="201"/>
      <c r="J133" s="201"/>
      <c r="K133" s="160"/>
      <c r="L133" s="201"/>
      <c r="M133" s="201"/>
      <c r="N133" s="160"/>
      <c r="O133" s="201"/>
      <c r="P133" s="201"/>
      <c r="Q133" s="160"/>
      <c r="R133" s="160"/>
      <c r="S133" s="160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s="137" customFormat="true" ht="18" hidden="true" customHeight="true" outlineLevel="0" collapsed="false">
      <c r="A134" s="203"/>
      <c r="B134" s="203" t="n">
        <v>122</v>
      </c>
      <c r="C134" s="160" t="n">
        <f aca="false">O151</f>
        <v>0</v>
      </c>
      <c r="D134" s="160" t="n">
        <f aca="false">P151</f>
        <v>0</v>
      </c>
      <c r="E134" s="160" t="n">
        <f aca="false">Q151</f>
        <v>0</v>
      </c>
      <c r="F134" s="201"/>
      <c r="G134" s="201"/>
      <c r="H134" s="160"/>
      <c r="I134" s="201"/>
      <c r="J134" s="201"/>
      <c r="K134" s="160"/>
      <c r="L134" s="201"/>
      <c r="M134" s="201"/>
      <c r="N134" s="160"/>
      <c r="O134" s="201"/>
      <c r="P134" s="201"/>
      <c r="Q134" s="160"/>
      <c r="R134" s="160"/>
      <c r="S134" s="160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s="137" customFormat="true" ht="18" hidden="true" customHeight="true" outlineLevel="0" collapsed="false">
      <c r="A135" s="204"/>
      <c r="B135" s="203" t="n">
        <v>123</v>
      </c>
      <c r="C135" s="160" t="n">
        <f aca="false">O152</f>
        <v>0</v>
      </c>
      <c r="D135" s="160" t="n">
        <f aca="false">P152</f>
        <v>0</v>
      </c>
      <c r="E135" s="160" t="n">
        <f aca="false">Q152</f>
        <v>0</v>
      </c>
      <c r="F135" s="201"/>
      <c r="G135" s="201"/>
      <c r="H135" s="205"/>
      <c r="I135" s="206"/>
      <c r="J135" s="206"/>
      <c r="K135" s="205"/>
      <c r="L135" s="206"/>
      <c r="M135" s="206"/>
      <c r="O135" s="138"/>
      <c r="P135" s="138"/>
    </row>
    <row r="136" s="137" customFormat="true" ht="18" hidden="true" customHeight="true" outlineLevel="0" collapsed="false">
      <c r="A136" s="204"/>
      <c r="B136" s="203" t="n">
        <v>124</v>
      </c>
      <c r="C136" s="160" t="n">
        <f aca="false">O153</f>
        <v>0</v>
      </c>
      <c r="D136" s="160" t="n">
        <f aca="false">P153</f>
        <v>0</v>
      </c>
      <c r="E136" s="160" t="n">
        <f aca="false">Q153</f>
        <v>0</v>
      </c>
      <c r="F136" s="201"/>
      <c r="G136" s="201"/>
      <c r="H136" s="205"/>
      <c r="I136" s="206"/>
      <c r="J136" s="206"/>
      <c r="K136" s="205"/>
      <c r="L136" s="206"/>
      <c r="M136" s="206"/>
      <c r="O136" s="138"/>
      <c r="P136" s="138"/>
    </row>
    <row r="137" s="137" customFormat="true" ht="18" hidden="true" customHeight="true" outlineLevel="0" collapsed="false">
      <c r="A137" s="204"/>
      <c r="B137" s="203" t="n">
        <v>125</v>
      </c>
      <c r="C137" s="160" t="n">
        <f aca="false">O154</f>
        <v>0</v>
      </c>
      <c r="D137" s="160" t="n">
        <f aca="false">P154</f>
        <v>0</v>
      </c>
      <c r="E137" s="160" t="n">
        <f aca="false">Q154</f>
        <v>0</v>
      </c>
      <c r="F137" s="201"/>
      <c r="G137" s="201"/>
      <c r="H137" s="205"/>
      <c r="I137" s="206"/>
      <c r="J137" s="206"/>
      <c r="K137" s="205"/>
      <c r="L137" s="206"/>
      <c r="M137" s="206"/>
      <c r="O137" s="138"/>
      <c r="P137" s="138"/>
    </row>
    <row r="138" s="137" customFormat="true" ht="18" hidden="true" customHeight="true" outlineLevel="0" collapsed="false">
      <c r="A138" s="204"/>
      <c r="B138" s="203" t="n">
        <v>126</v>
      </c>
      <c r="C138" s="160" t="n">
        <f aca="false">O155</f>
        <v>0</v>
      </c>
      <c r="D138" s="160" t="n">
        <f aca="false">P155</f>
        <v>0</v>
      </c>
      <c r="E138" s="160" t="n">
        <f aca="false">Q155</f>
        <v>0</v>
      </c>
      <c r="F138" s="201"/>
      <c r="G138" s="201"/>
      <c r="H138" s="205"/>
      <c r="I138" s="206"/>
      <c r="J138" s="206"/>
      <c r="K138" s="205"/>
      <c r="L138" s="206"/>
      <c r="M138" s="206"/>
      <c r="O138" s="138"/>
      <c r="P138" s="138"/>
    </row>
    <row r="139" s="137" customFormat="true" ht="18" hidden="true" customHeight="true" outlineLevel="0" collapsed="false">
      <c r="A139" s="204"/>
      <c r="B139" s="203" t="n">
        <v>127</v>
      </c>
      <c r="C139" s="160" t="n">
        <f aca="false">O156</f>
        <v>0</v>
      </c>
      <c r="D139" s="160" t="n">
        <f aca="false">P156</f>
        <v>0</v>
      </c>
      <c r="E139" s="160" t="n">
        <f aca="false">Q156</f>
        <v>0</v>
      </c>
      <c r="F139" s="201"/>
      <c r="G139" s="201"/>
      <c r="H139" s="205"/>
      <c r="I139" s="206"/>
      <c r="J139" s="206"/>
      <c r="K139" s="205"/>
      <c r="L139" s="206"/>
      <c r="M139" s="206"/>
      <c r="O139" s="138"/>
      <c r="P139" s="138"/>
    </row>
    <row r="140" s="137" customFormat="true" ht="18" hidden="true" customHeight="true" outlineLevel="0" collapsed="false">
      <c r="A140" s="204"/>
      <c r="B140" s="203" t="n">
        <v>128</v>
      </c>
      <c r="C140" s="160" t="n">
        <f aca="false">O157</f>
        <v>0</v>
      </c>
      <c r="D140" s="160" t="n">
        <f aca="false">P157</f>
        <v>0</v>
      </c>
      <c r="E140" s="160" t="n">
        <f aca="false">Q157</f>
        <v>0</v>
      </c>
      <c r="F140" s="201"/>
      <c r="G140" s="201"/>
      <c r="H140" s="205"/>
      <c r="I140" s="206"/>
      <c r="J140" s="206"/>
      <c r="K140" s="205"/>
      <c r="L140" s="206"/>
      <c r="M140" s="206"/>
      <c r="O140" s="138"/>
      <c r="P140" s="138"/>
    </row>
    <row r="141" s="137" customFormat="true" ht="18" hidden="true" customHeight="true" outlineLevel="0" collapsed="false">
      <c r="A141" s="204"/>
      <c r="B141" s="203" t="n">
        <v>129</v>
      </c>
      <c r="C141" s="160" t="n">
        <f aca="false">O158</f>
        <v>0</v>
      </c>
      <c r="D141" s="160" t="n">
        <f aca="false">P158</f>
        <v>0</v>
      </c>
      <c r="E141" s="160" t="n">
        <f aca="false">Q158</f>
        <v>0</v>
      </c>
      <c r="F141" s="201"/>
      <c r="G141" s="201"/>
      <c r="H141" s="205"/>
      <c r="I141" s="206"/>
      <c r="J141" s="206"/>
      <c r="K141" s="205"/>
      <c r="L141" s="206"/>
      <c r="M141" s="206"/>
      <c r="O141" s="138"/>
      <c r="P141" s="138"/>
    </row>
    <row r="142" s="152" customFormat="true" ht="15" hidden="false" customHeight="true" outlineLevel="0" collapsed="false">
      <c r="A142" s="207" t="s">
        <v>136</v>
      </c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160"/>
      <c r="S142" s="160"/>
      <c r="T142" s="140"/>
      <c r="U142" s="137"/>
      <c r="V142" s="137"/>
      <c r="W142" s="140"/>
      <c r="X142" s="137"/>
      <c r="Y142" s="137"/>
      <c r="Z142" s="140"/>
      <c r="AA142" s="137"/>
      <c r="AB142" s="137"/>
      <c r="AC142" s="140"/>
      <c r="AD142" s="137"/>
      <c r="AE142" s="137"/>
      <c r="AF142" s="140"/>
    </row>
    <row r="143" s="152" customFormat="true" ht="12.95" hidden="false" customHeight="true" outlineLevel="0" collapsed="false">
      <c r="A143" s="161" t="s">
        <v>119</v>
      </c>
      <c r="B143" s="208"/>
      <c r="C143" s="163" t="s">
        <v>119</v>
      </c>
      <c r="D143" s="163"/>
      <c r="E143" s="163"/>
      <c r="F143" s="163" t="s">
        <v>119</v>
      </c>
      <c r="G143" s="163"/>
      <c r="H143" s="163"/>
      <c r="I143" s="163" t="s">
        <v>119</v>
      </c>
      <c r="J143" s="163"/>
      <c r="K143" s="163"/>
      <c r="L143" s="0"/>
      <c r="M143" s="0"/>
      <c r="N143" s="0"/>
      <c r="O143" s="0"/>
      <c r="P143" s="0"/>
      <c r="Q143" s="0"/>
      <c r="R143" s="160"/>
      <c r="S143" s="160"/>
      <c r="T143" s="140"/>
      <c r="U143" s="137"/>
      <c r="V143" s="137"/>
      <c r="W143" s="140"/>
      <c r="X143" s="137"/>
      <c r="Y143" s="137"/>
      <c r="Z143" s="140"/>
      <c r="AA143" s="137"/>
      <c r="AB143" s="137"/>
      <c r="AC143" s="140"/>
      <c r="AD143" s="137"/>
      <c r="AE143" s="137"/>
      <c r="AF143" s="140"/>
    </row>
    <row r="144" s="152" customFormat="true" ht="12.95" hidden="false" customHeight="true" outlineLevel="0" collapsed="false">
      <c r="A144" s="161"/>
      <c r="B144" s="209"/>
      <c r="C144" s="165"/>
      <c r="D144" s="165"/>
      <c r="E144" s="165"/>
      <c r="F144" s="165"/>
      <c r="G144" s="165"/>
      <c r="H144" s="165"/>
      <c r="I144" s="165"/>
      <c r="J144" s="165"/>
      <c r="K144" s="165"/>
      <c r="L144" s="0"/>
      <c r="M144" s="0"/>
      <c r="N144" s="0"/>
      <c r="O144" s="0"/>
      <c r="P144" s="0"/>
      <c r="Q144" s="0"/>
      <c r="R144" s="160"/>
      <c r="S144" s="160"/>
      <c r="T144" s="140"/>
      <c r="U144" s="137"/>
      <c r="V144" s="137"/>
      <c r="W144" s="140"/>
      <c r="X144" s="137"/>
      <c r="Y144" s="137"/>
      <c r="Z144" s="140"/>
      <c r="AA144" s="137"/>
      <c r="AB144" s="137"/>
      <c r="AC144" s="140"/>
      <c r="AD144" s="137"/>
      <c r="AE144" s="137"/>
      <c r="AF144" s="140"/>
    </row>
    <row r="145" s="136" customFormat="true" ht="12.95" hidden="false" customHeight="true" outlineLevel="0" collapsed="false">
      <c r="A145" s="161"/>
      <c r="B145" s="175"/>
      <c r="C145" s="210" t="s">
        <v>137</v>
      </c>
      <c r="D145" s="210"/>
      <c r="E145" s="210"/>
      <c r="F145" s="210" t="s">
        <v>138</v>
      </c>
      <c r="G145" s="210"/>
      <c r="H145" s="210"/>
      <c r="I145" s="210" t="s">
        <v>139</v>
      </c>
      <c r="J145" s="210"/>
      <c r="K145" s="210"/>
      <c r="L145" s="0"/>
      <c r="M145" s="0"/>
      <c r="N145" s="0"/>
      <c r="O145" s="0"/>
      <c r="P145" s="0"/>
      <c r="Q145" s="0"/>
      <c r="R145" s="160"/>
      <c r="S145" s="160"/>
      <c r="T145" s="140"/>
      <c r="U145" s="137"/>
      <c r="V145" s="137"/>
      <c r="W145" s="140"/>
      <c r="X145" s="137"/>
      <c r="Y145" s="137"/>
      <c r="Z145" s="140"/>
      <c r="AA145" s="137"/>
      <c r="AB145" s="137"/>
      <c r="AC145" s="140"/>
      <c r="AD145" s="137"/>
      <c r="AE145" s="137"/>
      <c r="AF145" s="140"/>
    </row>
    <row r="146" s="152" customFormat="true" ht="12.95" hidden="false" customHeight="true" outlineLevel="0" collapsed="false">
      <c r="A146" s="169" t="s">
        <v>125</v>
      </c>
      <c r="B146" s="170"/>
      <c r="C146" s="171" t="s">
        <v>126</v>
      </c>
      <c r="D146" s="172" t="s">
        <v>127</v>
      </c>
      <c r="E146" s="173" t="s">
        <v>128</v>
      </c>
      <c r="F146" s="171" t="s">
        <v>126</v>
      </c>
      <c r="G146" s="172" t="s">
        <v>127</v>
      </c>
      <c r="H146" s="173" t="s">
        <v>128</v>
      </c>
      <c r="I146" s="171" t="s">
        <v>126</v>
      </c>
      <c r="J146" s="172" t="s">
        <v>127</v>
      </c>
      <c r="K146" s="173" t="s">
        <v>128</v>
      </c>
      <c r="L146" s="0"/>
      <c r="M146" s="0"/>
      <c r="N146" s="0"/>
      <c r="O146" s="0"/>
      <c r="P146" s="0"/>
      <c r="Q146" s="0"/>
      <c r="R146" s="201"/>
      <c r="S146" s="201"/>
      <c r="U146" s="211"/>
      <c r="V146" s="211"/>
      <c r="X146" s="211"/>
      <c r="Y146" s="211"/>
      <c r="AA146" s="211"/>
      <c r="AB146" s="211"/>
      <c r="AD146" s="211"/>
      <c r="AE146" s="211"/>
    </row>
    <row r="147" s="136" customFormat="true" ht="12.95" hidden="false" customHeight="true" outlineLevel="0" collapsed="false">
      <c r="A147" s="169"/>
      <c r="B147" s="212"/>
      <c r="C147" s="179" t="str">
        <f aca="false">IF('Spielereinsatzliste B1'!B15="","",'Spielereinsatzliste B1'!B15)</f>
        <v/>
      </c>
      <c r="D147" s="180" t="str">
        <f aca="false">IF('Spielereinsatzliste B1'!C15="","",'Spielereinsatzliste B1'!C15)</f>
        <v/>
      </c>
      <c r="E147" s="213" t="str">
        <f aca="false">IF('Spielereinsatzliste B1'!D15="","",'Spielereinsatzliste B1'!D15)</f>
        <v/>
      </c>
      <c r="F147" s="179" t="str">
        <f aca="false">IF('Spielereinsatzliste B2'!B15="","",'Spielereinsatzliste B2'!B15)</f>
        <v/>
      </c>
      <c r="G147" s="180" t="str">
        <f aca="false">IF('Spielereinsatzliste B2'!C15="","",'Spielereinsatzliste B2'!C15)</f>
        <v/>
      </c>
      <c r="H147" s="213" t="str">
        <f aca="false">IF('Spielereinsatzliste B2'!D15="","",'Spielereinsatzliste B2'!D15)</f>
        <v/>
      </c>
      <c r="I147" s="179" t="str">
        <f aca="false">IF('Spielereinsatzliste B3'!B15="","",'Spielereinsatzliste B3'!B15)</f>
        <v/>
      </c>
      <c r="J147" s="180" t="str">
        <f aca="false">IF('Spielereinsatzliste B3'!C15="","",'Spielereinsatzliste B3'!C15)</f>
        <v/>
      </c>
      <c r="K147" s="213" t="str">
        <f aca="false">IF('Spielereinsatzliste B3'!D15="","",'Spielereinsatzliste B3'!D15)</f>
        <v/>
      </c>
      <c r="L147" s="0"/>
      <c r="M147" s="0"/>
      <c r="N147" s="0"/>
      <c r="O147" s="0"/>
      <c r="P147" s="0"/>
      <c r="Q147" s="0"/>
      <c r="R147" s="160"/>
      <c r="S147" s="160"/>
      <c r="T147" s="140"/>
      <c r="U147" s="137"/>
      <c r="V147" s="137"/>
      <c r="W147" s="140"/>
      <c r="X147" s="137"/>
      <c r="Y147" s="137"/>
      <c r="Z147" s="140"/>
      <c r="AA147" s="137"/>
      <c r="AB147" s="137"/>
      <c r="AC147" s="140"/>
      <c r="AD147" s="137"/>
      <c r="AE147" s="137"/>
      <c r="AF147" s="140"/>
    </row>
    <row r="148" s="136" customFormat="true" ht="12.95" hidden="false" customHeight="true" outlineLevel="0" collapsed="false">
      <c r="A148" s="169"/>
      <c r="B148" s="214"/>
      <c r="C148" s="185" t="str">
        <f aca="false">IF('Spielereinsatzliste B1'!B16="","",'Spielereinsatzliste B1'!B16)</f>
        <v/>
      </c>
      <c r="D148" s="186" t="str">
        <f aca="false">IF('Spielereinsatzliste B1'!C16="","",'Spielereinsatzliste B1'!C16)</f>
        <v/>
      </c>
      <c r="E148" s="182" t="str">
        <f aca="false">IF('Spielereinsatzliste B1'!D16="","",'Spielereinsatzliste B1'!D16)</f>
        <v/>
      </c>
      <c r="F148" s="185" t="str">
        <f aca="false">IF('Spielereinsatzliste B2'!B16="","",'Spielereinsatzliste B2'!B16)</f>
        <v/>
      </c>
      <c r="G148" s="186" t="str">
        <f aca="false">IF('Spielereinsatzliste B2'!C16="","",'Spielereinsatzliste B2'!C16)</f>
        <v/>
      </c>
      <c r="H148" s="182" t="str">
        <f aca="false">IF('Spielereinsatzliste B2'!D16="","",'Spielereinsatzliste B2'!D16)</f>
        <v/>
      </c>
      <c r="I148" s="185" t="str">
        <f aca="false">IF('Spielereinsatzliste B3'!B16="","",'Spielereinsatzliste B3'!B16)</f>
        <v/>
      </c>
      <c r="J148" s="186" t="str">
        <f aca="false">IF('Spielereinsatzliste B3'!C16="","",'Spielereinsatzliste B3'!C16)</f>
        <v/>
      </c>
      <c r="K148" s="182" t="str">
        <f aca="false">IF('Spielereinsatzliste B3'!D16="","",'Spielereinsatzliste B3'!D16)</f>
        <v/>
      </c>
      <c r="L148" s="0"/>
      <c r="M148" s="0"/>
      <c r="N148" s="0"/>
      <c r="O148" s="0"/>
      <c r="P148" s="0"/>
      <c r="Q148" s="0"/>
      <c r="R148" s="160"/>
      <c r="S148" s="160"/>
      <c r="T148" s="140"/>
      <c r="U148" s="137"/>
      <c r="V148" s="137"/>
      <c r="W148" s="140"/>
      <c r="X148" s="137"/>
      <c r="Y148" s="137"/>
      <c r="Z148" s="140"/>
      <c r="AA148" s="137"/>
      <c r="AB148" s="137"/>
      <c r="AC148" s="140"/>
      <c r="AD148" s="137"/>
      <c r="AE148" s="137"/>
      <c r="AF148" s="140"/>
    </row>
    <row r="149" s="136" customFormat="true" ht="12.95" hidden="false" customHeight="true" outlineLevel="0" collapsed="false">
      <c r="A149" s="169"/>
      <c r="B149" s="214"/>
      <c r="C149" s="185" t="str">
        <f aca="false">IF('Spielereinsatzliste B1'!B17="","",'Spielereinsatzliste B1'!B17)</f>
        <v/>
      </c>
      <c r="D149" s="186" t="str">
        <f aca="false">IF('Spielereinsatzliste B1'!C17="","",'Spielereinsatzliste B1'!C17)</f>
        <v/>
      </c>
      <c r="E149" s="182" t="str">
        <f aca="false">IF('Spielereinsatzliste B1'!D17="","",'Spielereinsatzliste B1'!D17)</f>
        <v/>
      </c>
      <c r="F149" s="185" t="str">
        <f aca="false">IF('Spielereinsatzliste B2'!B17="","",'Spielereinsatzliste B2'!B17)</f>
        <v/>
      </c>
      <c r="G149" s="186" t="str">
        <f aca="false">IF('Spielereinsatzliste B2'!C17="","",'Spielereinsatzliste B2'!C17)</f>
        <v/>
      </c>
      <c r="H149" s="182" t="str">
        <f aca="false">IF('Spielereinsatzliste B2'!D17="","",'Spielereinsatzliste B2'!D17)</f>
        <v/>
      </c>
      <c r="I149" s="185" t="str">
        <f aca="false">IF('Spielereinsatzliste B3'!B17="","",'Spielereinsatzliste B3'!B17)</f>
        <v/>
      </c>
      <c r="J149" s="186" t="str">
        <f aca="false">IF('Spielereinsatzliste B3'!C17="","",'Spielereinsatzliste B3'!C17)</f>
        <v/>
      </c>
      <c r="K149" s="182" t="str">
        <f aca="false">IF('Spielereinsatzliste B3'!D17="","",'Spielereinsatzliste B3'!D17)</f>
        <v/>
      </c>
      <c r="L149" s="0"/>
      <c r="M149" s="0"/>
      <c r="N149" s="0"/>
      <c r="O149" s="0"/>
      <c r="P149" s="0"/>
      <c r="Q149" s="0"/>
      <c r="R149" s="160"/>
      <c r="S149" s="160"/>
      <c r="T149" s="140"/>
      <c r="U149" s="137"/>
      <c r="V149" s="137"/>
      <c r="W149" s="140"/>
      <c r="X149" s="137"/>
      <c r="Y149" s="137"/>
      <c r="Z149" s="140"/>
      <c r="AA149" s="137"/>
      <c r="AB149" s="137"/>
      <c r="AC149" s="140"/>
      <c r="AD149" s="137"/>
      <c r="AE149" s="137"/>
      <c r="AF149" s="140"/>
    </row>
    <row r="150" s="136" customFormat="true" ht="12.95" hidden="false" customHeight="true" outlineLevel="0" collapsed="false">
      <c r="A150" s="169"/>
      <c r="B150" s="214"/>
      <c r="C150" s="185" t="str">
        <f aca="false">IF('Spielereinsatzliste B1'!B18="","",'Spielereinsatzliste B1'!B18)</f>
        <v/>
      </c>
      <c r="D150" s="186" t="str">
        <f aca="false">IF('Spielereinsatzliste B1'!C18="","",'Spielereinsatzliste B1'!C18)</f>
        <v/>
      </c>
      <c r="E150" s="182" t="str">
        <f aca="false">IF('Spielereinsatzliste B1'!D18="","",'Spielereinsatzliste B1'!D18)</f>
        <v/>
      </c>
      <c r="F150" s="185" t="str">
        <f aca="false">IF('Spielereinsatzliste B2'!B18="","",'Spielereinsatzliste B2'!B18)</f>
        <v/>
      </c>
      <c r="G150" s="186" t="str">
        <f aca="false">IF('Spielereinsatzliste B2'!C18="","",'Spielereinsatzliste B2'!C18)</f>
        <v/>
      </c>
      <c r="H150" s="182" t="str">
        <f aca="false">IF('Spielereinsatzliste B2'!D18="","",'Spielereinsatzliste B2'!D18)</f>
        <v/>
      </c>
      <c r="I150" s="185" t="str">
        <f aca="false">IF('Spielereinsatzliste B3'!B18="","",'Spielereinsatzliste B3'!B18)</f>
        <v/>
      </c>
      <c r="J150" s="186" t="str">
        <f aca="false">IF('Spielereinsatzliste B3'!C18="","",'Spielereinsatzliste B3'!C18)</f>
        <v/>
      </c>
      <c r="K150" s="182" t="str">
        <f aca="false">IF('Spielereinsatzliste B3'!D18="","",'Spielereinsatzliste B3'!D18)</f>
        <v/>
      </c>
      <c r="L150" s="0"/>
      <c r="M150" s="0"/>
      <c r="N150" s="0"/>
      <c r="O150" s="0"/>
      <c r="P150" s="0"/>
      <c r="Q150" s="0"/>
      <c r="R150" s="160"/>
      <c r="S150" s="160"/>
      <c r="T150" s="140"/>
      <c r="U150" s="137"/>
      <c r="V150" s="137"/>
      <c r="W150" s="140"/>
      <c r="X150" s="137"/>
      <c r="Y150" s="137"/>
      <c r="Z150" s="140"/>
      <c r="AA150" s="137"/>
      <c r="AB150" s="137"/>
      <c r="AC150" s="140"/>
      <c r="AD150" s="137"/>
      <c r="AE150" s="137"/>
      <c r="AF150" s="140"/>
    </row>
    <row r="151" s="136" customFormat="true" ht="12.95" hidden="false" customHeight="true" outlineLevel="0" collapsed="false">
      <c r="A151" s="169"/>
      <c r="B151" s="214"/>
      <c r="C151" s="185" t="str">
        <f aca="false">IF('Spielereinsatzliste B1'!B19="","",'Spielereinsatzliste B1'!B19)</f>
        <v/>
      </c>
      <c r="D151" s="186" t="str">
        <f aca="false">IF('Spielereinsatzliste B1'!C19="","",'Spielereinsatzliste B1'!C19)</f>
        <v/>
      </c>
      <c r="E151" s="182" t="str">
        <f aca="false">IF('Spielereinsatzliste B1'!D19="","",'Spielereinsatzliste B1'!D19)</f>
        <v/>
      </c>
      <c r="F151" s="185" t="str">
        <f aca="false">IF('Spielereinsatzliste B2'!B19="","",'Spielereinsatzliste B2'!B19)</f>
        <v/>
      </c>
      <c r="G151" s="186" t="str">
        <f aca="false">IF('Spielereinsatzliste B2'!C19="","",'Spielereinsatzliste B2'!C19)</f>
        <v/>
      </c>
      <c r="H151" s="182" t="str">
        <f aca="false">IF('Spielereinsatzliste B2'!D19="","",'Spielereinsatzliste B2'!D19)</f>
        <v/>
      </c>
      <c r="I151" s="185" t="str">
        <f aca="false">IF('Spielereinsatzliste B3'!B19="","",'Spielereinsatzliste B3'!B19)</f>
        <v/>
      </c>
      <c r="J151" s="186" t="str">
        <f aca="false">IF('Spielereinsatzliste B3'!C19="","",'Spielereinsatzliste B3'!C19)</f>
        <v/>
      </c>
      <c r="K151" s="182" t="str">
        <f aca="false">IF('Spielereinsatzliste B3'!D19="","",'Spielereinsatzliste B3'!D19)</f>
        <v/>
      </c>
      <c r="L151" s="0"/>
      <c r="M151" s="0"/>
      <c r="N151" s="0"/>
      <c r="O151" s="0"/>
      <c r="P151" s="0"/>
      <c r="Q151" s="0"/>
      <c r="R151" s="160"/>
      <c r="S151" s="160"/>
      <c r="T151" s="140"/>
      <c r="U151" s="137"/>
      <c r="V151" s="137"/>
      <c r="W151" s="140"/>
      <c r="X151" s="137"/>
      <c r="Y151" s="137"/>
      <c r="Z151" s="140"/>
      <c r="AA151" s="137"/>
      <c r="AB151" s="137"/>
      <c r="AC151" s="140"/>
      <c r="AD151" s="137"/>
      <c r="AE151" s="137"/>
      <c r="AF151" s="140"/>
    </row>
    <row r="152" s="136" customFormat="true" ht="12.95" hidden="false" customHeight="true" outlineLevel="0" collapsed="false">
      <c r="A152" s="169"/>
      <c r="B152" s="214"/>
      <c r="C152" s="185" t="str">
        <f aca="false">IF('Spielereinsatzliste B1'!B20="","",'Spielereinsatzliste B1'!B20)</f>
        <v/>
      </c>
      <c r="D152" s="186" t="str">
        <f aca="false">IF('Spielereinsatzliste B1'!C20="","",'Spielereinsatzliste B1'!C20)</f>
        <v/>
      </c>
      <c r="E152" s="182" t="str">
        <f aca="false">IF('Spielereinsatzliste B1'!D20="","",'Spielereinsatzliste B1'!D20)</f>
        <v/>
      </c>
      <c r="F152" s="185" t="str">
        <f aca="false">IF('Spielereinsatzliste B2'!B20="","",'Spielereinsatzliste B2'!B20)</f>
        <v/>
      </c>
      <c r="G152" s="186" t="str">
        <f aca="false">IF('Spielereinsatzliste B2'!C20="","",'Spielereinsatzliste B2'!C20)</f>
        <v/>
      </c>
      <c r="H152" s="182" t="str">
        <f aca="false">IF('Spielereinsatzliste B2'!D20="","",'Spielereinsatzliste B2'!D20)</f>
        <v/>
      </c>
      <c r="I152" s="185" t="str">
        <f aca="false">IF('Spielereinsatzliste B3'!B20="","",'Spielereinsatzliste B3'!B20)</f>
        <v/>
      </c>
      <c r="J152" s="186" t="str">
        <f aca="false">IF('Spielereinsatzliste B3'!C20="","",'Spielereinsatzliste B3'!C20)</f>
        <v/>
      </c>
      <c r="K152" s="182" t="str">
        <f aca="false">IF('Spielereinsatzliste B3'!D20="","",'Spielereinsatzliste B3'!D20)</f>
        <v/>
      </c>
      <c r="L152" s="0"/>
      <c r="M152" s="0"/>
      <c r="N152" s="0"/>
      <c r="O152" s="0"/>
      <c r="P152" s="0"/>
      <c r="Q152" s="0"/>
      <c r="R152" s="160"/>
      <c r="S152" s="160"/>
      <c r="T152" s="140"/>
      <c r="U152" s="137"/>
      <c r="V152" s="137"/>
      <c r="W152" s="140"/>
      <c r="X152" s="137"/>
      <c r="Y152" s="137"/>
      <c r="Z152" s="140"/>
      <c r="AA152" s="137"/>
      <c r="AB152" s="137"/>
      <c r="AC152" s="140"/>
      <c r="AD152" s="137"/>
      <c r="AE152" s="137"/>
      <c r="AF152" s="140"/>
    </row>
    <row r="153" s="136" customFormat="true" ht="12.95" hidden="false" customHeight="true" outlineLevel="0" collapsed="false">
      <c r="A153" s="169"/>
      <c r="B153" s="214"/>
      <c r="C153" s="185" t="str">
        <f aca="false">IF('Spielereinsatzliste B1'!B21="","",'Spielereinsatzliste B1'!B21)</f>
        <v/>
      </c>
      <c r="D153" s="186" t="str">
        <f aca="false">IF('Spielereinsatzliste B1'!C21="","",'Spielereinsatzliste B1'!C21)</f>
        <v/>
      </c>
      <c r="E153" s="182" t="str">
        <f aca="false">IF('Spielereinsatzliste B1'!D21="","",'Spielereinsatzliste B1'!D21)</f>
        <v/>
      </c>
      <c r="F153" s="185" t="str">
        <f aca="false">IF('Spielereinsatzliste B2'!B21="","",'Spielereinsatzliste B2'!B21)</f>
        <v/>
      </c>
      <c r="G153" s="186" t="str">
        <f aca="false">IF('Spielereinsatzliste B2'!C21="","",'Spielereinsatzliste B2'!C21)</f>
        <v/>
      </c>
      <c r="H153" s="182" t="str">
        <f aca="false">IF('Spielereinsatzliste B2'!D21="","",'Spielereinsatzliste B2'!D21)</f>
        <v/>
      </c>
      <c r="I153" s="185" t="str">
        <f aca="false">IF('Spielereinsatzliste B3'!B21="","",'Spielereinsatzliste B3'!B21)</f>
        <v/>
      </c>
      <c r="J153" s="186" t="str">
        <f aca="false">IF('Spielereinsatzliste B3'!C21="","",'Spielereinsatzliste B3'!C21)</f>
        <v/>
      </c>
      <c r="K153" s="182" t="str">
        <f aca="false">IF('Spielereinsatzliste B3'!D21="","",'Spielereinsatzliste B3'!D21)</f>
        <v/>
      </c>
      <c r="L153" s="0"/>
      <c r="M153" s="0"/>
      <c r="N153" s="0"/>
      <c r="O153" s="0"/>
      <c r="P153" s="0"/>
      <c r="Q153" s="0"/>
      <c r="R153" s="160"/>
      <c r="S153" s="160"/>
      <c r="T153" s="140"/>
      <c r="U153" s="137"/>
      <c r="V153" s="137"/>
      <c r="W153" s="140"/>
      <c r="X153" s="137"/>
      <c r="Y153" s="137"/>
      <c r="Z153" s="140"/>
      <c r="AA153" s="137"/>
      <c r="AB153" s="137"/>
      <c r="AC153" s="140"/>
      <c r="AD153" s="137"/>
      <c r="AE153" s="137"/>
      <c r="AF153" s="140"/>
    </row>
    <row r="154" s="136" customFormat="true" ht="12.95" hidden="false" customHeight="true" outlineLevel="0" collapsed="false">
      <c r="A154" s="169"/>
      <c r="B154" s="215"/>
      <c r="C154" s="185" t="str">
        <f aca="false">IF('Spielereinsatzliste B1'!B22="","",'Spielereinsatzliste B1'!B22)</f>
        <v/>
      </c>
      <c r="D154" s="186" t="str">
        <f aca="false">IF('Spielereinsatzliste B1'!C22="","",'Spielereinsatzliste B1'!C22)</f>
        <v/>
      </c>
      <c r="E154" s="182" t="str">
        <f aca="false">IF('Spielereinsatzliste B1'!D22="","",'Spielereinsatzliste B1'!D22)</f>
        <v/>
      </c>
      <c r="F154" s="185" t="str">
        <f aca="false">IF('Spielereinsatzliste B2'!B22="","",'Spielereinsatzliste B2'!B22)</f>
        <v/>
      </c>
      <c r="G154" s="186" t="str">
        <f aca="false">IF('Spielereinsatzliste B2'!C22="","",'Spielereinsatzliste B2'!C22)</f>
        <v/>
      </c>
      <c r="H154" s="182" t="str">
        <f aca="false">IF('Spielereinsatzliste B2'!D22="","",'Spielereinsatzliste B2'!D22)</f>
        <v/>
      </c>
      <c r="I154" s="185" t="str">
        <f aca="false">IF('Spielereinsatzliste B3'!B22="","",'Spielereinsatzliste B3'!B22)</f>
        <v/>
      </c>
      <c r="J154" s="186" t="str">
        <f aca="false">IF('Spielereinsatzliste B3'!C22="","",'Spielereinsatzliste B3'!C22)</f>
        <v/>
      </c>
      <c r="K154" s="182" t="str">
        <f aca="false">IF('Spielereinsatzliste B3'!D22="","",'Spielereinsatzliste B3'!D22)</f>
        <v/>
      </c>
      <c r="L154" s="0"/>
      <c r="M154" s="0"/>
      <c r="N154" s="0"/>
      <c r="O154" s="0"/>
      <c r="P154" s="0"/>
      <c r="Q154" s="0"/>
      <c r="R154" s="160"/>
      <c r="S154" s="160"/>
      <c r="T154" s="140"/>
      <c r="U154" s="137"/>
      <c r="V154" s="137"/>
      <c r="W154" s="140"/>
      <c r="X154" s="137"/>
      <c r="Y154" s="137"/>
      <c r="Z154" s="140"/>
      <c r="AA154" s="137"/>
      <c r="AB154" s="137"/>
      <c r="AC154" s="140"/>
      <c r="AD154" s="137"/>
      <c r="AE154" s="137"/>
      <c r="AF154" s="140"/>
    </row>
    <row r="155" s="136" customFormat="true" ht="12.95" hidden="false" customHeight="true" outlineLevel="0" collapsed="false">
      <c r="A155" s="169"/>
      <c r="B155" s="215"/>
      <c r="C155" s="185" t="str">
        <f aca="false">IF('Spielereinsatzliste B1'!B23="","",'Spielereinsatzliste B1'!B23)</f>
        <v/>
      </c>
      <c r="D155" s="186" t="str">
        <f aca="false">IF('Spielereinsatzliste B1'!C23="","",'Spielereinsatzliste B1'!C23)</f>
        <v/>
      </c>
      <c r="E155" s="182" t="str">
        <f aca="false">IF('Spielereinsatzliste B1'!D23="","",'Spielereinsatzliste B1'!D23)</f>
        <v/>
      </c>
      <c r="F155" s="185" t="str">
        <f aca="false">IF('Spielereinsatzliste B2'!B23="","",'Spielereinsatzliste B2'!B23)</f>
        <v/>
      </c>
      <c r="G155" s="186" t="str">
        <f aca="false">IF('Spielereinsatzliste B2'!C23="","",'Spielereinsatzliste B2'!C23)</f>
        <v/>
      </c>
      <c r="H155" s="182" t="str">
        <f aca="false">IF('Spielereinsatzliste B2'!D23="","",'Spielereinsatzliste B2'!D23)</f>
        <v/>
      </c>
      <c r="I155" s="185" t="str">
        <f aca="false">IF('Spielereinsatzliste B3'!B23="","",'Spielereinsatzliste B3'!B23)</f>
        <v/>
      </c>
      <c r="J155" s="186" t="str">
        <f aca="false">IF('Spielereinsatzliste B3'!C23="","",'Spielereinsatzliste B3'!C23)</f>
        <v/>
      </c>
      <c r="K155" s="182" t="str">
        <f aca="false">IF('Spielereinsatzliste B3'!D23="","",'Spielereinsatzliste B3'!D23)</f>
        <v/>
      </c>
      <c r="L155" s="0"/>
      <c r="M155" s="0"/>
      <c r="N155" s="0"/>
      <c r="O155" s="0"/>
      <c r="P155" s="0"/>
      <c r="Q155" s="0"/>
      <c r="R155" s="160"/>
      <c r="S155" s="160"/>
      <c r="T155" s="140"/>
      <c r="U155" s="137"/>
      <c r="V155" s="137"/>
      <c r="W155" s="140"/>
      <c r="X155" s="137"/>
      <c r="Y155" s="137"/>
      <c r="Z155" s="140"/>
      <c r="AA155" s="137"/>
      <c r="AB155" s="137"/>
      <c r="AC155" s="140"/>
      <c r="AD155" s="137"/>
      <c r="AE155" s="137"/>
      <c r="AF155" s="140"/>
    </row>
    <row r="156" s="136" customFormat="true" ht="12.95" hidden="false" customHeight="true" outlineLevel="0" collapsed="false">
      <c r="A156" s="169"/>
      <c r="B156" s="215"/>
      <c r="C156" s="188" t="str">
        <f aca="false">IF('Spielereinsatzliste B1'!B24="","",'Spielereinsatzliste B1'!B24)</f>
        <v/>
      </c>
      <c r="D156" s="189" t="str">
        <f aca="false">IF('Spielereinsatzliste B1'!C24="","",'Spielereinsatzliste B1'!C24)</f>
        <v/>
      </c>
      <c r="E156" s="190" t="str">
        <f aca="false">IF('Spielereinsatzliste B1'!D24="","",'Spielereinsatzliste B1'!D24)</f>
        <v/>
      </c>
      <c r="F156" s="188" t="str">
        <f aca="false">IF('Spielereinsatzliste B2'!B24="","",'Spielereinsatzliste B2'!B24)</f>
        <v/>
      </c>
      <c r="G156" s="189" t="str">
        <f aca="false">IF('Spielereinsatzliste B2'!C24="","",'Spielereinsatzliste B2'!C24)</f>
        <v/>
      </c>
      <c r="H156" s="190" t="str">
        <f aca="false">IF('Spielereinsatzliste B2'!D24="","",'Spielereinsatzliste B2'!D24)</f>
        <v/>
      </c>
      <c r="I156" s="188" t="str">
        <f aca="false">IF('Spielereinsatzliste B3'!B24="","",'Spielereinsatzliste B3'!B24)</f>
        <v/>
      </c>
      <c r="J156" s="189" t="str">
        <f aca="false">IF('Spielereinsatzliste B3'!C24="","",'Spielereinsatzliste B3'!C24)</f>
        <v/>
      </c>
      <c r="K156" s="190" t="str">
        <f aca="false">IF('Spielereinsatzliste B3'!D24="","",'Spielereinsatzliste B3'!D24)</f>
        <v/>
      </c>
      <c r="L156" s="0"/>
      <c r="M156" s="0"/>
      <c r="N156" s="0"/>
      <c r="O156" s="0"/>
      <c r="P156" s="0"/>
      <c r="Q156" s="0"/>
      <c r="R156" s="160"/>
      <c r="S156" s="160"/>
      <c r="T156" s="140"/>
      <c r="U156" s="137"/>
      <c r="V156" s="137"/>
      <c r="W156" s="140"/>
      <c r="X156" s="137"/>
      <c r="Y156" s="137"/>
      <c r="Z156" s="140"/>
      <c r="AA156" s="137"/>
      <c r="AB156" s="137"/>
      <c r="AC156" s="140"/>
      <c r="AD156" s="137"/>
      <c r="AE156" s="137"/>
      <c r="AF156" s="140"/>
    </row>
    <row r="157" s="136" customFormat="true" ht="12.95" hidden="false" customHeight="true" outlineLevel="0" collapsed="false">
      <c r="A157" s="191" t="s">
        <v>134</v>
      </c>
      <c r="B157" s="216"/>
      <c r="C157" s="192"/>
      <c r="D157" s="193"/>
      <c r="E157" s="181" t="str">
        <f aca="false">IF('Spielereinsatzliste B1'!D25="","",'Spielereinsatzliste B1'!D25)</f>
        <v/>
      </c>
      <c r="F157" s="192"/>
      <c r="G157" s="193"/>
      <c r="H157" s="181" t="str">
        <f aca="false">IF('Spielereinsatzliste B2'!D25="","",'Spielereinsatzliste B2'!D25)</f>
        <v/>
      </c>
      <c r="I157" s="192"/>
      <c r="J157" s="193"/>
      <c r="K157" s="181" t="str">
        <f aca="false">IF('Spielereinsatzliste B3'!D25="","",'Spielereinsatzliste B3'!D25)</f>
        <v/>
      </c>
      <c r="L157" s="0"/>
      <c r="M157" s="0"/>
      <c r="N157" s="0"/>
      <c r="O157" s="0"/>
      <c r="P157" s="0"/>
      <c r="Q157" s="0"/>
      <c r="R157" s="160"/>
      <c r="S157" s="160"/>
      <c r="T157" s="140"/>
      <c r="U157" s="137"/>
      <c r="V157" s="137"/>
      <c r="W157" s="140"/>
      <c r="X157" s="137"/>
      <c r="Y157" s="137"/>
      <c r="Z157" s="140"/>
      <c r="AA157" s="137"/>
      <c r="AB157" s="137"/>
      <c r="AC157" s="140"/>
      <c r="AD157" s="137"/>
      <c r="AE157" s="137"/>
      <c r="AF157" s="140"/>
    </row>
    <row r="158" s="136" customFormat="true" ht="12.95" hidden="false" customHeight="true" outlineLevel="0" collapsed="false">
      <c r="A158" s="194" t="s">
        <v>135</v>
      </c>
      <c r="B158" s="217"/>
      <c r="C158" s="196"/>
      <c r="D158" s="197"/>
      <c r="E158" s="198" t="str">
        <f aca="false">IF('Spielereinsatzliste B1'!D26="","",'Spielereinsatzliste B1'!D26)</f>
        <v/>
      </c>
      <c r="F158" s="196"/>
      <c r="G158" s="197"/>
      <c r="H158" s="198" t="str">
        <f aca="false">IF('Spielereinsatzliste B2'!D26="","",'Spielereinsatzliste B2'!D26)</f>
        <v/>
      </c>
      <c r="I158" s="196"/>
      <c r="J158" s="197"/>
      <c r="K158" s="198" t="str">
        <f aca="false">IF('Spielereinsatzliste B3'!D26="","",'Spielereinsatzliste B3'!D26)</f>
        <v/>
      </c>
      <c r="L158" s="0"/>
      <c r="M158" s="0"/>
      <c r="N158" s="0"/>
      <c r="O158" s="0"/>
      <c r="P158" s="0"/>
      <c r="Q158" s="0"/>
      <c r="R158" s="160"/>
      <c r="S158" s="160"/>
      <c r="T158" s="140"/>
      <c r="U158" s="137"/>
      <c r="V158" s="137"/>
      <c r="W158" s="140"/>
      <c r="X158" s="137"/>
      <c r="Y158" s="137"/>
      <c r="Z158" s="140"/>
      <c r="AA158" s="137"/>
      <c r="AB158" s="137"/>
      <c r="AC158" s="140"/>
      <c r="AD158" s="137"/>
      <c r="AE158" s="137"/>
      <c r="AF158" s="140"/>
    </row>
    <row r="159" s="219" customFormat="true" ht="13.5" hidden="true" customHeight="false" outlineLevel="0" collapsed="false">
      <c r="A159" s="218"/>
      <c r="B159" s="134"/>
      <c r="C159" s="134"/>
      <c r="D159" s="134"/>
      <c r="E159" s="218"/>
      <c r="F159" s="134"/>
      <c r="G159" s="134"/>
      <c r="H159" s="218"/>
      <c r="I159" s="134"/>
      <c r="J159" s="134"/>
      <c r="L159" s="134"/>
      <c r="M159" s="134"/>
      <c r="O159" s="134"/>
      <c r="P159" s="134"/>
      <c r="R159" s="220"/>
      <c r="S159" s="220"/>
      <c r="U159" s="220"/>
      <c r="V159" s="220"/>
      <c r="X159" s="220"/>
      <c r="Y159" s="220"/>
      <c r="AA159" s="220"/>
      <c r="AB159" s="220"/>
      <c r="AD159" s="220"/>
      <c r="AE159" s="220"/>
    </row>
    <row r="160" customFormat="false" ht="12.75" hidden="true" customHeight="false" outlineLevel="0" collapsed="false">
      <c r="C160" s="0"/>
      <c r="D160" s="221"/>
      <c r="E160" s="222"/>
      <c r="F160" s="222"/>
      <c r="G160" s="0"/>
      <c r="H160" s="222"/>
      <c r="I160" s="222"/>
      <c r="J160" s="0"/>
      <c r="K160" s="0" t="s">
        <v>140</v>
      </c>
      <c r="L160" s="222"/>
      <c r="M160" s="222"/>
      <c r="O160" s="222"/>
      <c r="P160" s="222"/>
      <c r="Q160" s="0" t="n">
        <f aca="false">IF($H$3=K160,YEAR($K$4)-12,0)</f>
        <v>0</v>
      </c>
      <c r="R160" s="222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221"/>
      <c r="E161" s="222"/>
      <c r="F161" s="222"/>
      <c r="G161" s="0"/>
      <c r="H161" s="222"/>
      <c r="I161" s="222"/>
      <c r="J161" s="0"/>
      <c r="K161" s="0" t="s">
        <v>111</v>
      </c>
      <c r="L161" s="222"/>
      <c r="M161" s="222"/>
      <c r="O161" s="222"/>
      <c r="P161" s="222"/>
      <c r="Q161" s="0" t="n">
        <f aca="false">IF($H$3=K161,YEAR($K$4)-14,0)</f>
        <v>2003</v>
      </c>
      <c r="R161" s="222"/>
      <c r="S161" s="0"/>
    </row>
    <row r="162" customFormat="false" ht="12.75" hidden="true" customHeight="false" outlineLevel="0" collapsed="false">
      <c r="C162" s="0"/>
      <c r="D162" s="221"/>
      <c r="E162" s="222"/>
      <c r="F162" s="222"/>
      <c r="G162" s="0"/>
      <c r="H162" s="222"/>
      <c r="I162" s="222"/>
      <c r="J162" s="0"/>
      <c r="K162" s="0" t="s">
        <v>141</v>
      </c>
      <c r="L162" s="222"/>
      <c r="M162" s="222"/>
      <c r="O162" s="222"/>
      <c r="P162" s="222"/>
      <c r="Q162" s="0" t="n">
        <f aca="false">IF($H$3=K162,YEAR($K$4)-16,0)</f>
        <v>0</v>
      </c>
      <c r="R162" s="222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221"/>
      <c r="E163" s="222"/>
      <c r="F163" s="222"/>
      <c r="G163" s="0"/>
      <c r="H163" s="222"/>
      <c r="I163" s="222"/>
      <c r="J163" s="0"/>
      <c r="K163" s="0" t="s">
        <v>142</v>
      </c>
      <c r="L163" s="222"/>
      <c r="M163" s="222"/>
      <c r="O163" s="222"/>
      <c r="P163" s="222"/>
      <c r="Q163" s="0" t="n">
        <f aca="false">IF($H$3=K163,YEAR($K$4)-18,0)</f>
        <v>0</v>
      </c>
      <c r="R163" s="222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221"/>
      <c r="E164" s="222"/>
      <c r="F164" s="222"/>
      <c r="G164" s="0"/>
      <c r="H164" s="222"/>
      <c r="I164" s="222"/>
      <c r="J164" s="0"/>
      <c r="K164" s="0" t="s">
        <v>143</v>
      </c>
      <c r="L164" s="222"/>
      <c r="M164" s="222"/>
      <c r="O164" s="222"/>
      <c r="P164" s="222"/>
      <c r="Q164" s="0" t="n">
        <f aca="false">IF($H$3=K164,YEAR($K$4)-12,0)</f>
        <v>0</v>
      </c>
      <c r="R164" s="222"/>
      <c r="S164" s="0"/>
    </row>
    <row r="165" customFormat="false" ht="12.75" hidden="true" customHeight="false" outlineLevel="0" collapsed="false">
      <c r="C165" s="0"/>
      <c r="D165" s="221"/>
      <c r="E165" s="222"/>
      <c r="F165" s="222"/>
      <c r="G165" s="0"/>
      <c r="H165" s="222"/>
      <c r="I165" s="222"/>
      <c r="J165" s="0"/>
      <c r="K165" s="0" t="s">
        <v>144</v>
      </c>
      <c r="L165" s="222"/>
      <c r="M165" s="222"/>
      <c r="O165" s="222"/>
      <c r="P165" s="222"/>
      <c r="Q165" s="0" t="n">
        <f aca="false">IF($H$3=K165,YEAR($K$4)-14,0)</f>
        <v>0</v>
      </c>
      <c r="R165" s="222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221"/>
      <c r="E166" s="222"/>
      <c r="F166" s="222"/>
      <c r="G166" s="0"/>
      <c r="H166" s="222"/>
      <c r="I166" s="222"/>
      <c r="J166" s="0"/>
      <c r="K166" s="0" t="s">
        <v>145</v>
      </c>
      <c r="L166" s="222"/>
      <c r="M166" s="222"/>
      <c r="O166" s="222"/>
      <c r="P166" s="222"/>
      <c r="Q166" s="0" t="n">
        <f aca="false">IF($H$3=K166,YEAR($K$4)-16,0)</f>
        <v>0</v>
      </c>
      <c r="R166" s="222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221"/>
      <c r="E167" s="222"/>
      <c r="F167" s="222"/>
      <c r="G167" s="0"/>
      <c r="H167" s="222"/>
      <c r="I167" s="222"/>
      <c r="J167" s="0"/>
      <c r="K167" s="0" t="s">
        <v>146</v>
      </c>
      <c r="L167" s="222"/>
      <c r="M167" s="222"/>
      <c r="O167" s="222"/>
      <c r="P167" s="222"/>
      <c r="Q167" s="0" t="n">
        <f aca="false">IF($H$3=K167,YEAR($K$4)-18,0)</f>
        <v>0</v>
      </c>
      <c r="R167" s="222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221"/>
      <c r="E168" s="222"/>
      <c r="F168" s="222"/>
      <c r="G168" s="0"/>
      <c r="H168" s="222"/>
      <c r="I168" s="222"/>
      <c r="J168" s="0"/>
      <c r="K168" s="0" t="s">
        <v>147</v>
      </c>
      <c r="L168" s="222"/>
      <c r="M168" s="222"/>
      <c r="N168" s="0" t="n">
        <f aca="false">IF($H$3=K168,YEAR($K$4)-30,0)</f>
        <v>0</v>
      </c>
      <c r="O168" s="222"/>
      <c r="P168" s="222"/>
      <c r="R168" s="222"/>
      <c r="S168" s="0"/>
    </row>
    <row r="169" customFormat="false" ht="12.75" hidden="true" customHeight="false" outlineLevel="0" collapsed="false">
      <c r="C169" s="0"/>
      <c r="D169" s="221"/>
      <c r="E169" s="222"/>
      <c r="F169" s="222"/>
      <c r="G169" s="0"/>
      <c r="H169" s="222"/>
      <c r="I169" s="222"/>
      <c r="J169" s="0"/>
      <c r="K169" s="0" t="s">
        <v>148</v>
      </c>
      <c r="L169" s="222"/>
      <c r="M169" s="222"/>
      <c r="N169" s="0" t="n">
        <f aca="false">IF($H$3=K169,YEAR($K$4)-35,0)</f>
        <v>0</v>
      </c>
      <c r="O169" s="222"/>
      <c r="P169" s="222"/>
      <c r="R169" s="222"/>
      <c r="S169" s="0"/>
    </row>
    <row r="170" customFormat="false" ht="12.75" hidden="true" customHeight="false" outlineLevel="0" collapsed="false">
      <c r="C170" s="0"/>
      <c r="D170" s="221"/>
      <c r="E170" s="222"/>
      <c r="F170" s="222"/>
      <c r="G170" s="0"/>
      <c r="H170" s="222"/>
      <c r="I170" s="222"/>
      <c r="J170" s="0"/>
      <c r="K170" s="0" t="s">
        <v>149</v>
      </c>
      <c r="L170" s="222"/>
      <c r="M170" s="222"/>
      <c r="N170" s="0" t="n">
        <f aca="false">IF($H$3=K170,YEAR($K$4)-45,0)</f>
        <v>0</v>
      </c>
      <c r="O170" s="222"/>
      <c r="P170" s="222"/>
      <c r="R170" s="222"/>
      <c r="S170" s="0"/>
    </row>
    <row r="171" customFormat="false" ht="12.75" hidden="true" customHeight="false" outlineLevel="0" collapsed="false">
      <c r="C171" s="0"/>
      <c r="D171" s="221"/>
      <c r="E171" s="222"/>
      <c r="F171" s="222"/>
      <c r="G171" s="0"/>
      <c r="H171" s="222"/>
      <c r="I171" s="222"/>
      <c r="J171" s="0"/>
      <c r="K171" s="0" t="s">
        <v>150</v>
      </c>
      <c r="L171" s="222"/>
      <c r="M171" s="222"/>
      <c r="N171" s="0" t="n">
        <f aca="false">IF($H$3=K171,YEAR($K$4)-55,0)</f>
        <v>0</v>
      </c>
      <c r="O171" s="222"/>
      <c r="P171" s="222"/>
      <c r="R171" s="222"/>
      <c r="S171" s="0"/>
    </row>
    <row r="172" customFormat="false" ht="12.75" hidden="true" customHeight="false" outlineLevel="0" collapsed="false">
      <c r="C172" s="0"/>
      <c r="D172" s="221"/>
      <c r="E172" s="222"/>
      <c r="F172" s="222"/>
      <c r="G172" s="0"/>
      <c r="H172" s="222"/>
      <c r="I172" s="222"/>
      <c r="J172" s="0"/>
      <c r="K172" s="0" t="s">
        <v>151</v>
      </c>
      <c r="L172" s="222"/>
      <c r="M172" s="222"/>
      <c r="N172" s="0" t="n">
        <f aca="false">IF($H$3=K172,YEAR($K$4)-60,0)</f>
        <v>0</v>
      </c>
      <c r="O172" s="222"/>
      <c r="P172" s="222"/>
      <c r="R172" s="222"/>
      <c r="S172" s="0"/>
    </row>
    <row r="173" customFormat="false" ht="12.75" hidden="true" customHeight="false" outlineLevel="0" collapsed="false">
      <c r="C173" s="0"/>
      <c r="D173" s="221"/>
      <c r="E173" s="222"/>
      <c r="F173" s="222"/>
      <c r="G173" s="0"/>
      <c r="H173" s="222"/>
      <c r="I173" s="222"/>
      <c r="J173" s="0"/>
      <c r="L173" s="222"/>
      <c r="M173" s="222"/>
      <c r="N173" s="223"/>
      <c r="O173" s="222"/>
      <c r="P173" s="222"/>
      <c r="R173" s="222"/>
      <c r="S173" s="0"/>
    </row>
    <row r="174" customFormat="false" ht="12.75" hidden="true" customHeight="false" outlineLevel="0" collapsed="false">
      <c r="C174" s="0"/>
      <c r="D174" s="221"/>
      <c r="E174" s="222"/>
      <c r="F174" s="222"/>
      <c r="G174" s="0"/>
      <c r="H174" s="222"/>
      <c r="I174" s="222"/>
      <c r="J174" s="0"/>
      <c r="L174" s="222"/>
      <c r="M174" s="222"/>
      <c r="N174" s="0" t="n">
        <f aca="false">SUM(N160:N173)</f>
        <v>0</v>
      </c>
      <c r="O174" s="0"/>
      <c r="P174" s="0"/>
      <c r="Q174" s="0" t="n">
        <f aca="false">IF(K175&lt;5,SUM(Q160:Q173)-1,SUM(Q160:Q173))</f>
        <v>2003</v>
      </c>
      <c r="R174" s="0"/>
      <c r="S174" s="0" t="n">
        <f aca="false">IF(K175&lt;5,SUM(S160:S173)-1,SUM(S160:S173))</f>
        <v>0</v>
      </c>
    </row>
    <row r="175" customFormat="false" ht="12.75" hidden="true" customHeight="false" outlineLevel="0" collapsed="false">
      <c r="C175" s="0"/>
      <c r="D175" s="221"/>
      <c r="E175" s="222"/>
      <c r="F175" s="222"/>
      <c r="G175" s="0"/>
      <c r="H175" s="222"/>
      <c r="I175" s="222"/>
      <c r="J175" s="0"/>
      <c r="K175" s="0" t="n">
        <f aca="false">MONTH(K4)</f>
        <v>5</v>
      </c>
      <c r="L175" s="222" t="n">
        <f aca="false">YEAR(K4)</f>
        <v>2017</v>
      </c>
      <c r="M175" s="222"/>
      <c r="N175" s="0" t="str">
        <f aca="false">IF(K175&gt;5,"31.12.","30.06.")</f>
        <v>30.06.</v>
      </c>
      <c r="O175" s="222"/>
      <c r="P175" s="222"/>
      <c r="Q175" s="0" t="str">
        <f aca="false">IF(K175&gt;5,"01.01.","01.07.")</f>
        <v>01.07.</v>
      </c>
      <c r="R175" s="222"/>
      <c r="S175" s="0" t="str">
        <f aca="false">IF(K175&gt;5,"01.01.","01.07.")</f>
        <v>01.07.</v>
      </c>
    </row>
    <row r="176" customFormat="false" ht="13.5" hidden="false" customHeight="false" outlineLevel="0" collapsed="false"/>
  </sheetData>
  <mergeCells count="37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AD10:AF10"/>
    <mergeCell ref="A11:A22"/>
    <mergeCell ref="A142:Q142"/>
    <mergeCell ref="A143:A145"/>
    <mergeCell ref="C143:E143"/>
    <mergeCell ref="F143:H143"/>
    <mergeCell ref="I143:K143"/>
    <mergeCell ref="C144:E144"/>
    <mergeCell ref="F144:H144"/>
    <mergeCell ref="I144:K144"/>
    <mergeCell ref="C145:E145"/>
    <mergeCell ref="F145:H145"/>
    <mergeCell ref="I145:K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9" activeCellId="0" sqref="T39:AD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4" width="5.71"/>
    <col collapsed="false" customWidth="true" hidden="false" outlineLevel="0" max="2" min="2" style="224" width="4.56"/>
    <col collapsed="false" customWidth="true" hidden="false" outlineLevel="0" max="3" min="3" style="224" width="7.85"/>
    <col collapsed="false" customWidth="true" hidden="false" outlineLevel="0" max="4" min="4" style="224" width="7.28"/>
    <col collapsed="false" customWidth="true" hidden="false" outlineLevel="0" max="5" min="5" style="225" width="5.28"/>
    <col collapsed="false" customWidth="true" hidden="false" outlineLevel="0" max="6" min="6" style="224" width="21.7"/>
    <col collapsed="false" customWidth="true" hidden="false" outlineLevel="0" max="7" min="7" style="224" width="0.85"/>
    <col collapsed="false" customWidth="true" hidden="false" outlineLevel="0" max="8" min="8" style="224" width="10.85"/>
    <col collapsed="false" customWidth="true" hidden="false" outlineLevel="0" max="9" min="9" style="224" width="2.7"/>
    <col collapsed="false" customWidth="true" hidden="false" outlineLevel="0" max="10" min="10" style="224" width="10.28"/>
    <col collapsed="false" customWidth="true" hidden="false" outlineLevel="0" max="11" min="11" style="224" width="4.28"/>
    <col collapsed="false" customWidth="true" hidden="false" outlineLevel="0" max="12" min="12" style="224" width="1.7"/>
    <col collapsed="false" customWidth="true" hidden="false" outlineLevel="0" max="14" min="13" style="224" width="4.28"/>
    <col collapsed="false" customWidth="true" hidden="false" outlineLevel="0" max="15" min="15" style="224" width="1.7"/>
    <col collapsed="false" customWidth="true" hidden="false" outlineLevel="0" max="17" min="16" style="224" width="4.28"/>
    <col collapsed="false" customWidth="true" hidden="false" outlineLevel="0" max="18" min="18" style="224" width="1.7"/>
    <col collapsed="false" customWidth="true" hidden="false" outlineLevel="0" max="19" min="19" style="224" width="4.28"/>
    <col collapsed="false" customWidth="true" hidden="false" outlineLevel="0" max="20" min="20" style="224" width="21.7"/>
    <col collapsed="false" customWidth="true" hidden="false" outlineLevel="0" max="21" min="21" style="224" width="10.28"/>
    <col collapsed="false" customWidth="true" hidden="false" outlineLevel="0" max="22" min="22" style="134" width="2.7"/>
    <col collapsed="false" customWidth="true" hidden="false" outlineLevel="0" max="23" min="23" style="134" width="10.28"/>
    <col collapsed="false" customWidth="true" hidden="true" outlineLevel="0" max="24" min="24" style="224" width="25.85"/>
    <col collapsed="false" customWidth="false" hidden="true" outlineLevel="0" max="25" min="25" style="224" width="11.42"/>
    <col collapsed="false" customWidth="true" hidden="true" outlineLevel="0" max="31" min="26" style="225" width="4.85"/>
    <col collapsed="false" customWidth="true" hidden="false" outlineLevel="0" max="32" min="32" style="225" width="5.71"/>
    <col collapsed="false" customWidth="true" hidden="false" outlineLevel="0" max="33" min="33" style="225" width="1.7"/>
    <col collapsed="false" customWidth="true" hidden="false" outlineLevel="0" max="35" min="34" style="225" width="5.71"/>
    <col collapsed="false" customWidth="true" hidden="false" outlineLevel="0" max="36" min="36" style="225" width="1.7"/>
    <col collapsed="false" customWidth="true" hidden="false" outlineLevel="0" max="38" min="37" style="225" width="5.71"/>
    <col collapsed="false" customWidth="true" hidden="false" outlineLevel="0" max="39" min="39" style="225" width="1.7"/>
    <col collapsed="false" customWidth="true" hidden="false" outlineLevel="0" max="40" min="40" style="225" width="5.71"/>
    <col collapsed="false" customWidth="false" hidden="false" outlineLevel="0" max="257" min="41" style="224" width="11.42"/>
  </cols>
  <sheetData>
    <row r="1" s="226" customFormat="true" ht="22.5" hidden="false" customHeight="true" outlineLevel="0" collapsed="false">
      <c r="A1" s="138"/>
      <c r="E1" s="227" t="s">
        <v>85</v>
      </c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152"/>
      <c r="V1" s="138"/>
      <c r="W1" s="13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</row>
    <row r="2" s="226" customFormat="true" ht="6.75" hidden="false" customHeight="true" outlineLevel="0" collapsed="false">
      <c r="A2" s="138"/>
      <c r="E2" s="228"/>
      <c r="V2" s="138"/>
      <c r="W2" s="13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</row>
    <row r="3" s="226" customFormat="true" ht="18" hidden="false" customHeight="true" outlineLevel="0" collapsed="false">
      <c r="A3" s="138"/>
      <c r="C3" s="211"/>
      <c r="D3" s="152"/>
      <c r="E3" s="229"/>
      <c r="F3" s="230" t="str">
        <f aca="false">IF(Mannschaften!D2="","",Mannschaften!D2)</f>
        <v>Bezirksmeisterschaften - Feldsaison 2017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152"/>
      <c r="W3" s="152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</row>
    <row r="4" s="152" customFormat="true" ht="17.25" hidden="false" customHeight="true" outlineLevel="0" collapsed="false">
      <c r="B4" s="231" t="str">
        <f aca="false">IF(Mannschaften!F4="","",Mannschaften!F4)</f>
        <v>Bardowick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</row>
    <row r="5" s="226" customFormat="true" ht="16.5" hidden="false" customHeight="true" outlineLevel="0" collapsed="false">
      <c r="A5" s="138"/>
      <c r="B5" s="233" t="str">
        <f aca="false">Mannschaften!A5</f>
        <v>Ausrichter:     </v>
      </c>
      <c r="C5" s="233"/>
      <c r="D5" s="233"/>
      <c r="E5" s="233"/>
      <c r="F5" s="233"/>
      <c r="G5" s="233"/>
      <c r="H5" s="233"/>
      <c r="I5" s="233"/>
      <c r="J5" s="233"/>
      <c r="K5" s="234" t="str">
        <f aca="false">IF(Mannschaften!I5="","",Mannschaften!I5)</f>
        <v>TSV Bardowick</v>
      </c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</row>
    <row r="6" s="226" customFormat="true" ht="3.75" hidden="false" customHeight="true" outlineLevel="0" collapsed="false">
      <c r="A6" s="138"/>
      <c r="B6" s="235"/>
      <c r="C6" s="235"/>
      <c r="D6" s="235"/>
      <c r="E6" s="236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7"/>
      <c r="W6" s="237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</row>
    <row r="7" s="226" customFormat="true" ht="17.1" hidden="false" customHeight="true" outlineLevel="0" collapsed="false">
      <c r="A7" s="138"/>
      <c r="B7" s="238"/>
      <c r="C7" s="239"/>
      <c r="D7" s="240"/>
      <c r="E7" s="241"/>
      <c r="F7" s="240"/>
      <c r="G7" s="240"/>
      <c r="H7" s="242" t="s">
        <v>152</v>
      </c>
      <c r="I7" s="242"/>
      <c r="J7" s="242"/>
      <c r="K7" s="243" t="n">
        <f aca="false">Mannschaften!K4</f>
        <v>42882</v>
      </c>
      <c r="L7" s="243"/>
      <c r="M7" s="243"/>
      <c r="N7" s="243"/>
      <c r="O7" s="243"/>
      <c r="P7" s="243"/>
      <c r="Q7" s="243"/>
      <c r="R7" s="243"/>
      <c r="S7" s="243"/>
      <c r="T7" s="243"/>
      <c r="U7" s="240"/>
      <c r="V7" s="240"/>
      <c r="W7" s="240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</row>
    <row r="8" s="226" customFormat="true" ht="6" hidden="false" customHeight="true" outlineLevel="0" collapsed="false">
      <c r="A8" s="138"/>
      <c r="B8" s="238"/>
      <c r="C8" s="238"/>
      <c r="D8" s="238"/>
      <c r="E8" s="244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7"/>
      <c r="W8" s="237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</row>
    <row r="9" s="238" customFormat="true" ht="20.1" hidden="false" customHeight="true" outlineLevel="0" collapsed="false">
      <c r="A9" s="237"/>
      <c r="E9" s="244"/>
      <c r="F9" s="245" t="s">
        <v>118</v>
      </c>
      <c r="G9" s="245"/>
      <c r="H9" s="245"/>
      <c r="I9" s="246"/>
      <c r="J9" s="242"/>
      <c r="K9" s="242"/>
      <c r="L9" s="242"/>
      <c r="M9" s="242"/>
      <c r="N9" s="242"/>
      <c r="O9" s="242"/>
      <c r="P9" s="242"/>
      <c r="Q9" s="242"/>
      <c r="R9" s="242"/>
      <c r="S9" s="246"/>
      <c r="T9" s="245" t="s">
        <v>136</v>
      </c>
      <c r="U9" s="245"/>
      <c r="V9" s="245"/>
      <c r="W9" s="237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</row>
    <row r="10" s="226" customFormat="true" ht="20.1" hidden="false" customHeight="true" outlineLevel="0" collapsed="false">
      <c r="A10" s="138"/>
      <c r="E10" s="228"/>
      <c r="F10" s="247" t="str">
        <f aca="false">Mannschaften!C10</f>
        <v>A1</v>
      </c>
      <c r="G10" s="248" t="str">
        <f aca="false">IF(Mannschaften!C9="","",Mannschaften!C9)</f>
        <v/>
      </c>
      <c r="H10" s="249"/>
      <c r="I10" s="250" t="str">
        <f aca="false">IF('Gruppe A'!AR26=0,"",IF('Gruppe A'!AR26=10,"","Achtung!  Punktgleichheit in Gruppe A"))</f>
        <v/>
      </c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47" t="str">
        <f aca="false">Mannschaften!C145</f>
        <v>B1</v>
      </c>
      <c r="U10" s="248" t="str">
        <f aca="false">IF(Mannschaften!C144="","",Mannschaften!C144)</f>
        <v/>
      </c>
      <c r="V10" s="251"/>
      <c r="W10" s="138"/>
      <c r="X10" s="13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</row>
    <row r="11" s="226" customFormat="true" ht="20.1" hidden="false" customHeight="true" outlineLevel="0" collapsed="false">
      <c r="A11" s="138"/>
      <c r="C11" s="252"/>
      <c r="E11" s="228"/>
      <c r="F11" s="253" t="str">
        <f aca="false">Mannschaften!F10</f>
        <v>A2</v>
      </c>
      <c r="G11" s="254" t="str">
        <f aca="false">IF(Mannschaften!F9="","",Mannschaften!F9)</f>
        <v/>
      </c>
      <c r="H11" s="255"/>
      <c r="I11" s="250" t="str">
        <f aca="false">IF('Gruppe A'!AR26=0,"",IF('Gruppe A'!AR26=10,"","Bitte Platzierung selbst ermitteln"))</f>
        <v/>
      </c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3" t="str">
        <f aca="false">Mannschaften!F145</f>
        <v>B2</v>
      </c>
      <c r="U11" s="254" t="str">
        <f aca="false">IF(Mannschaften!F144="","",Mannschaften!F144)</f>
        <v/>
      </c>
      <c r="V11" s="256"/>
      <c r="W11" s="13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</row>
    <row r="12" s="226" customFormat="true" ht="20.1" hidden="false" customHeight="true" outlineLevel="0" collapsed="false">
      <c r="A12" s="138"/>
      <c r="E12" s="228"/>
      <c r="F12" s="253" t="str">
        <f aca="false">Mannschaften!I10</f>
        <v>A3</v>
      </c>
      <c r="G12" s="254" t="str">
        <f aca="false">IF(Mannschaften!I9="","",Mannschaften!I9)</f>
        <v/>
      </c>
      <c r="H12" s="255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8" t="str">
        <f aca="false">Mannschaften!I145</f>
        <v>B3</v>
      </c>
      <c r="U12" s="259" t="str">
        <f aca="false">IF(Mannschaften!I144="","",Mannschaften!I144)</f>
        <v/>
      </c>
      <c r="V12" s="260"/>
      <c r="W12" s="13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</row>
    <row r="13" s="226" customFormat="true" ht="20.1" hidden="false" customHeight="true" outlineLevel="0" collapsed="false">
      <c r="A13" s="138"/>
      <c r="E13" s="228"/>
      <c r="F13" s="258" t="str">
        <f aca="false">Mannschaften!L10</f>
        <v>A4</v>
      </c>
      <c r="G13" s="259" t="str">
        <f aca="false">IF(Mannschaften!L9="","",Mannschaften!L9)</f>
        <v/>
      </c>
      <c r="H13" s="261"/>
      <c r="I13" s="262" t="str">
        <f aca="false">IF('Gruppe B'!AR23=0,"",IF('Gruppe B'!AR23=6,"","Achtung!  Punktgleichheit in Gruppe B"))</f>
        <v/>
      </c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3"/>
      <c r="U13" s="0"/>
      <c r="V13" s="0"/>
      <c r="W13" s="13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</row>
    <row r="14" s="226" customFormat="true" ht="20.1" hidden="false" customHeight="true" outlineLevel="0" collapsed="false">
      <c r="A14" s="138"/>
      <c r="E14" s="228"/>
      <c r="F14" s="0"/>
      <c r="G14" s="0"/>
      <c r="H14" s="263"/>
      <c r="I14" s="264" t="str">
        <f aca="false">IF('Gruppe B'!AR23=0,"",IF('Gruppe B'!AR23=6,"","Bitte Platzierung selbst ermitteln"))</f>
        <v/>
      </c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3"/>
      <c r="U14" s="0"/>
      <c r="V14" s="0"/>
      <c r="W14" s="13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</row>
    <row r="15" s="226" customFormat="true" ht="12.75" hidden="false" customHeight="true" outlineLevel="0" collapsed="false">
      <c r="A15" s="138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</row>
    <row r="16" s="270" customFormat="true" ht="18" hidden="true" customHeight="true" outlineLevel="0" collapsed="false">
      <c r="A16" s="266"/>
      <c r="B16" s="267" t="n">
        <v>2</v>
      </c>
      <c r="C16" s="267" t="n">
        <v>3</v>
      </c>
      <c r="D16" s="268" t="n">
        <v>4</v>
      </c>
      <c r="E16" s="268" t="n">
        <v>5</v>
      </c>
      <c r="F16" s="268" t="n">
        <v>6</v>
      </c>
      <c r="G16" s="268" t="n">
        <v>7</v>
      </c>
      <c r="H16" s="268" t="n">
        <v>8</v>
      </c>
      <c r="I16" s="268" t="n">
        <v>9</v>
      </c>
      <c r="J16" s="268" t="n">
        <v>10</v>
      </c>
      <c r="K16" s="268" t="n">
        <v>11</v>
      </c>
      <c r="L16" s="268"/>
      <c r="M16" s="268" t="n">
        <v>13</v>
      </c>
      <c r="N16" s="268" t="n">
        <v>14</v>
      </c>
      <c r="O16" s="268"/>
      <c r="P16" s="268" t="n">
        <v>16</v>
      </c>
      <c r="Q16" s="268" t="n">
        <v>17</v>
      </c>
      <c r="R16" s="268"/>
      <c r="S16" s="268" t="n">
        <v>19</v>
      </c>
      <c r="T16" s="268" t="n">
        <v>20</v>
      </c>
      <c r="U16" s="268" t="n">
        <v>21</v>
      </c>
      <c r="V16" s="268" t="n">
        <v>22</v>
      </c>
      <c r="W16" s="268" t="n">
        <v>23</v>
      </c>
      <c r="X16" s="268" t="n">
        <v>24</v>
      </c>
      <c r="Y16" s="268" t="n">
        <v>25</v>
      </c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</row>
    <row r="17" s="226" customFormat="true" ht="20.1" hidden="false" customHeight="true" outlineLevel="0" collapsed="false">
      <c r="A17" s="271"/>
      <c r="B17" s="245" t="s">
        <v>153</v>
      </c>
      <c r="C17" s="245" t="s">
        <v>154</v>
      </c>
      <c r="D17" s="245" t="s">
        <v>155</v>
      </c>
      <c r="E17" s="272" t="s">
        <v>65</v>
      </c>
      <c r="F17" s="273" t="s">
        <v>156</v>
      </c>
      <c r="G17" s="274" t="s">
        <v>157</v>
      </c>
      <c r="H17" s="275" t="s">
        <v>158</v>
      </c>
      <c r="I17" s="275"/>
      <c r="J17" s="275"/>
      <c r="K17" s="276" t="s">
        <v>159</v>
      </c>
      <c r="L17" s="276"/>
      <c r="M17" s="276"/>
      <c r="N17" s="276"/>
      <c r="O17" s="276"/>
      <c r="P17" s="276"/>
      <c r="Q17" s="276"/>
      <c r="R17" s="276"/>
      <c r="S17" s="276"/>
      <c r="T17" s="277" t="s">
        <v>160</v>
      </c>
      <c r="U17" s="245" t="s">
        <v>161</v>
      </c>
      <c r="V17" s="245"/>
      <c r="W17" s="245"/>
      <c r="X17" s="278"/>
      <c r="Y17" s="278"/>
      <c r="Z17" s="279" t="s">
        <v>162</v>
      </c>
      <c r="AA17" s="279" t="s">
        <v>163</v>
      </c>
      <c r="AB17" s="279" t="s">
        <v>164</v>
      </c>
      <c r="AC17" s="279" t="s">
        <v>165</v>
      </c>
      <c r="AD17" s="279" t="s">
        <v>166</v>
      </c>
      <c r="AE17" s="279" t="s">
        <v>167</v>
      </c>
      <c r="AF17" s="279" t="s">
        <v>168</v>
      </c>
      <c r="AG17" s="279"/>
      <c r="AH17" s="279"/>
      <c r="AI17" s="279" t="s">
        <v>169</v>
      </c>
      <c r="AJ17" s="279"/>
      <c r="AK17" s="279"/>
      <c r="AL17" s="279" t="s">
        <v>170</v>
      </c>
      <c r="AM17" s="279"/>
      <c r="AN17" s="279"/>
    </row>
    <row r="18" s="226" customFormat="true" ht="20.1" hidden="false" customHeight="true" outlineLevel="0" collapsed="false">
      <c r="A18" s="280"/>
      <c r="B18" s="245"/>
      <c r="C18" s="245"/>
      <c r="D18" s="245"/>
      <c r="E18" s="272"/>
      <c r="F18" s="273"/>
      <c r="G18" s="274"/>
      <c r="H18" s="274"/>
      <c r="I18" s="275"/>
      <c r="J18" s="275"/>
      <c r="K18" s="276" t="s">
        <v>171</v>
      </c>
      <c r="L18" s="276"/>
      <c r="M18" s="276"/>
      <c r="N18" s="276" t="s">
        <v>172</v>
      </c>
      <c r="O18" s="276"/>
      <c r="P18" s="276"/>
      <c r="Q18" s="276" t="s">
        <v>173</v>
      </c>
      <c r="R18" s="276"/>
      <c r="S18" s="276"/>
      <c r="T18" s="281" t="s">
        <v>174</v>
      </c>
      <c r="U18" s="245"/>
      <c r="V18" s="245"/>
      <c r="W18" s="245"/>
      <c r="X18" s="282"/>
      <c r="Y18" s="282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</row>
    <row r="19" s="226" customFormat="true" ht="20.1" hidden="true" customHeight="true" outlineLevel="0" collapsed="false">
      <c r="A19" s="280"/>
      <c r="B19" s="283"/>
      <c r="C19" s="284" t="n">
        <v>0.416666666666667</v>
      </c>
      <c r="D19" s="283" t="s">
        <v>175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70"/>
      <c r="Y19" s="270"/>
      <c r="Z19" s="285"/>
      <c r="AA19" s="285"/>
      <c r="AB19" s="285"/>
      <c r="AC19" s="285"/>
      <c r="AD19" s="285"/>
      <c r="AE19" s="285"/>
      <c r="AF19" s="286"/>
      <c r="AG19" s="287"/>
      <c r="AH19" s="288"/>
      <c r="AI19" s="286"/>
      <c r="AJ19" s="287"/>
      <c r="AK19" s="288"/>
      <c r="AL19" s="286"/>
      <c r="AM19" s="287"/>
      <c r="AN19" s="288"/>
    </row>
    <row r="20" s="226" customFormat="true" ht="20.1" hidden="false" customHeight="true" outlineLevel="0" collapsed="false">
      <c r="A20" s="289" t="n">
        <f aca="false">D20</f>
        <v>1</v>
      </c>
      <c r="B20" s="290" t="n">
        <v>1</v>
      </c>
      <c r="C20" s="291" t="n">
        <v>0.416666666666667</v>
      </c>
      <c r="D20" s="292" t="n">
        <v>1</v>
      </c>
      <c r="E20" s="293" t="n">
        <v>1</v>
      </c>
      <c r="F20" s="294" t="str">
        <f aca="false">F10</f>
        <v>A1</v>
      </c>
      <c r="G20" s="295" t="s">
        <v>157</v>
      </c>
      <c r="H20" s="296" t="str">
        <f aca="false">F11</f>
        <v>A2</v>
      </c>
      <c r="I20" s="296"/>
      <c r="J20" s="296"/>
      <c r="K20" s="297"/>
      <c r="L20" s="295" t="s">
        <v>157</v>
      </c>
      <c r="M20" s="298"/>
      <c r="N20" s="297"/>
      <c r="O20" s="295" t="s">
        <v>157</v>
      </c>
      <c r="P20" s="298"/>
      <c r="Q20" s="297"/>
      <c r="R20" s="295" t="s">
        <v>157</v>
      </c>
      <c r="S20" s="298"/>
      <c r="T20" s="299" t="str">
        <f aca="false">T12</f>
        <v>B3</v>
      </c>
      <c r="U20" s="300"/>
      <c r="V20" s="300"/>
      <c r="W20" s="300"/>
      <c r="X20" s="301" t="str">
        <f aca="false">IF(F20=$F$10,$X$36,IF(F20=$F$11,$X$36,IF(F20=$F$12,$X$36,IF(F20=$F$13,$X$36,IF(F20=$F$14,$X$36,$X$37)))))</f>
        <v>Vorrunde Gruppe A</v>
      </c>
      <c r="Y20" s="302" t="n">
        <f aca="false">$K$7</f>
        <v>42882</v>
      </c>
      <c r="Z20" s="303" t="str">
        <f aca="false">IF(M20="","",IF(K20&gt;M20,1,0))</f>
        <v/>
      </c>
      <c r="AA20" s="303" t="str">
        <f aca="false">IF(P20="","",IF(N20&gt;P20,1,0))</f>
        <v/>
      </c>
      <c r="AB20" s="303" t="str">
        <f aca="false">IF(S20="","",IF(Q20&gt;S20,1,0))</f>
        <v/>
      </c>
      <c r="AC20" s="303" t="str">
        <f aca="false">IF(Z20="","",IF(Z20=0,1,0))</f>
        <v/>
      </c>
      <c r="AD20" s="303" t="str">
        <f aca="false">IF(AA20="","",IF(AA20=0,1,0))</f>
        <v/>
      </c>
      <c r="AE20" s="303" t="str">
        <f aca="false">IF(AB20="","",IF(AB20=0,1,0))</f>
        <v/>
      </c>
      <c r="AF20" s="304" t="n">
        <f aca="false">IF(P20="",0,IF(Q20=0,K20+N20,K20+N20+Q20))</f>
        <v>0</v>
      </c>
      <c r="AG20" s="305" t="s">
        <v>157</v>
      </c>
      <c r="AH20" s="306" t="n">
        <f aca="false">IF(P20="",0,IF(S20="",M20+P20,M20+P20+S20))</f>
        <v>0</v>
      </c>
      <c r="AI20" s="304" t="n">
        <f aca="false">IF(AA20="",0,IF(AB20="",Z20+AA20,Z20+AA20+AB20))</f>
        <v>0</v>
      </c>
      <c r="AJ20" s="305" t="s">
        <v>157</v>
      </c>
      <c r="AK20" s="306" t="n">
        <f aca="false">IF(AA20="",0,IF(AE20="",AC20+AD20,AC20+AD20+AE20))</f>
        <v>0</v>
      </c>
      <c r="AL20" s="304" t="n">
        <f aca="false">IF(AI20=2,2,IF(AK20=2,0,AI20))</f>
        <v>0</v>
      </c>
      <c r="AM20" s="305" t="s">
        <v>157</v>
      </c>
      <c r="AN20" s="306" t="n">
        <f aca="false">IF(AK20=2,2,IF(AI20=2,0,AK20))</f>
        <v>0</v>
      </c>
      <c r="AO20" s="307"/>
      <c r="AP20" s="308" t="n">
        <v>0.0243055555555556</v>
      </c>
      <c r="AQ20" s="138"/>
    </row>
    <row r="21" s="226" customFormat="true" ht="20.1" hidden="false" customHeight="true" outlineLevel="0" collapsed="false">
      <c r="A21" s="309" t="n">
        <f aca="false">D21</f>
        <v>2</v>
      </c>
      <c r="B21" s="310" t="n">
        <f aca="false">B20</f>
        <v>1</v>
      </c>
      <c r="C21" s="311" t="n">
        <f aca="false">C20</f>
        <v>0.416666666666667</v>
      </c>
      <c r="D21" s="312" t="n">
        <v>2</v>
      </c>
      <c r="E21" s="313" t="n">
        <v>2</v>
      </c>
      <c r="F21" s="314" t="str">
        <f aca="false">F12</f>
        <v>A3</v>
      </c>
      <c r="G21" s="315" t="s">
        <v>157</v>
      </c>
      <c r="H21" s="316" t="str">
        <f aca="false">F13</f>
        <v>A4</v>
      </c>
      <c r="I21" s="316"/>
      <c r="J21" s="316"/>
      <c r="K21" s="317"/>
      <c r="L21" s="315" t="s">
        <v>157</v>
      </c>
      <c r="M21" s="318"/>
      <c r="N21" s="317"/>
      <c r="O21" s="315" t="s">
        <v>157</v>
      </c>
      <c r="P21" s="318"/>
      <c r="Q21" s="317"/>
      <c r="R21" s="315" t="s">
        <v>157</v>
      </c>
      <c r="S21" s="318"/>
      <c r="T21" s="319" t="str">
        <f aca="false">T11</f>
        <v>B2</v>
      </c>
      <c r="U21" s="320"/>
      <c r="V21" s="320"/>
      <c r="W21" s="320"/>
      <c r="X21" s="301" t="str">
        <f aca="false">IF(F21=$F$10,$X$36,IF(F21=$F$11,$X$36,IF(F21=$F$12,$X$36,IF(F21=$F$13,$X$36,IF(F21=$F$14,$X$36,$X$37)))))</f>
        <v>Vorrunde Gruppe A</v>
      </c>
      <c r="Y21" s="321" t="n">
        <f aca="false">$K$7</f>
        <v>42882</v>
      </c>
      <c r="Z21" s="322" t="str">
        <f aca="false">IF(M21="","",IF(K21&gt;M21,1,0))</f>
        <v/>
      </c>
      <c r="AA21" s="322" t="str">
        <f aca="false">IF(P21="","",IF(N21&gt;P21,1,0))</f>
        <v/>
      </c>
      <c r="AB21" s="322" t="str">
        <f aca="false">IF(S21="","",IF(Q21&gt;S21,1,0))</f>
        <v/>
      </c>
      <c r="AC21" s="322" t="str">
        <f aca="false">IF(Z21="","",IF(Z21=0,1,0))</f>
        <v/>
      </c>
      <c r="AD21" s="322" t="str">
        <f aca="false">IF(AA21="","",IF(AA21=0,1,0))</f>
        <v/>
      </c>
      <c r="AE21" s="322" t="str">
        <f aca="false">IF(AB21="","",IF(AB21=0,1,0))</f>
        <v/>
      </c>
      <c r="AF21" s="323" t="n">
        <f aca="false">IF(P21="",0,IF(Q21=0,K21+N21,K21+N21+Q21))</f>
        <v>0</v>
      </c>
      <c r="AG21" s="324" t="s">
        <v>157</v>
      </c>
      <c r="AH21" s="325" t="n">
        <f aca="false">IF(P21="",0,IF(S21="",M21+P21,M21+P21+S21))</f>
        <v>0</v>
      </c>
      <c r="AI21" s="323" t="n">
        <f aca="false">IF(AA21="",0,IF(AB21="",Z21+AA21,Z21+AA21+AB21))</f>
        <v>0</v>
      </c>
      <c r="AJ21" s="324" t="s">
        <v>157</v>
      </c>
      <c r="AK21" s="325" t="n">
        <f aca="false">IF(AA21="",0,IF(AE21="",AC21+AD21,AC21+AD21+AE21))</f>
        <v>0</v>
      </c>
      <c r="AL21" s="323" t="n">
        <f aca="false">IF(AI21=2,2,IF(AK21=2,0,AI21))</f>
        <v>0</v>
      </c>
      <c r="AM21" s="324" t="s">
        <v>157</v>
      </c>
      <c r="AN21" s="325" t="n">
        <f aca="false">IF(AK21=2,2,IF(AI21=2,0,AK21))</f>
        <v>0</v>
      </c>
      <c r="AO21" s="307"/>
      <c r="AP21" s="307"/>
    </row>
    <row r="22" s="226" customFormat="true" ht="20.1" hidden="false" customHeight="true" outlineLevel="0" collapsed="false">
      <c r="A22" s="289" t="n">
        <f aca="false">D22</f>
        <v>3</v>
      </c>
      <c r="B22" s="276" t="n">
        <v>2</v>
      </c>
      <c r="C22" s="311" t="n">
        <f aca="false">C20+$AP$20</f>
        <v>0.440972222222222</v>
      </c>
      <c r="D22" s="245" t="n">
        <v>3</v>
      </c>
      <c r="E22" s="326" t="n">
        <v>1</v>
      </c>
      <c r="F22" s="327" t="str">
        <f aca="false">T10</f>
        <v>B1</v>
      </c>
      <c r="G22" s="328" t="s">
        <v>157</v>
      </c>
      <c r="H22" s="329" t="str">
        <f aca="false">T11</f>
        <v>B2</v>
      </c>
      <c r="I22" s="329"/>
      <c r="J22" s="329"/>
      <c r="K22" s="330"/>
      <c r="L22" s="328" t="s">
        <v>157</v>
      </c>
      <c r="M22" s="331"/>
      <c r="N22" s="330"/>
      <c r="O22" s="328" t="s">
        <v>157</v>
      </c>
      <c r="P22" s="331"/>
      <c r="Q22" s="330"/>
      <c r="R22" s="328" t="s">
        <v>157</v>
      </c>
      <c r="S22" s="331"/>
      <c r="T22" s="332" t="str">
        <f aca="false">F10</f>
        <v>A1</v>
      </c>
      <c r="U22" s="333"/>
      <c r="V22" s="333"/>
      <c r="W22" s="333"/>
      <c r="X22" s="334" t="str">
        <f aca="false">IF(F22=$F$10,$X$36,IF(F22=$F$11,$X$36,IF(F22=$F$12,$X$36,IF(F22=$F$13,$X$36,IF(F22=$F$14,$X$36,$X$37)))))</f>
        <v>Vorrunde Gruppe B</v>
      </c>
      <c r="Y22" s="335" t="n">
        <f aca="false">$K$7</f>
        <v>42882</v>
      </c>
      <c r="Z22" s="279" t="str">
        <f aca="false">IF(M22="","",IF(K22&gt;M22,1,0))</f>
        <v/>
      </c>
      <c r="AA22" s="279" t="str">
        <f aca="false">IF(P22="","",IF(N22&gt;P22,1,0))</f>
        <v/>
      </c>
      <c r="AB22" s="279" t="str">
        <f aca="false">IF(S22="","",IF(Q22&gt;S22,1,0))</f>
        <v/>
      </c>
      <c r="AC22" s="279" t="str">
        <f aca="false">IF(Z22="","",IF(Z22=0,1,0))</f>
        <v/>
      </c>
      <c r="AD22" s="279" t="str">
        <f aca="false">IF(AA22="","",IF(AA22=0,1,0))</f>
        <v/>
      </c>
      <c r="AE22" s="279" t="str">
        <f aca="false">IF(AB22="","",IF(AB22=0,1,0))</f>
        <v/>
      </c>
      <c r="AF22" s="336" t="n">
        <f aca="false">IF(P22="",0,IF(Q22=0,K22+N22,K22+N22+Q22))</f>
        <v>0</v>
      </c>
      <c r="AG22" s="337" t="s">
        <v>157</v>
      </c>
      <c r="AH22" s="338" t="n">
        <f aca="false">IF(P22="",0,IF(S22="",M22+P22,M22+P22+S22))</f>
        <v>0</v>
      </c>
      <c r="AI22" s="336" t="n">
        <f aca="false">IF(AA22="",0,IF(AB22="",Z22+AA22,Z22+AA22+AB22))</f>
        <v>0</v>
      </c>
      <c r="AJ22" s="337" t="s">
        <v>157</v>
      </c>
      <c r="AK22" s="338" t="n">
        <f aca="false">IF(AA22="",0,IF(AE22="",AC22+AD22,AC22+AD22+AE22))</f>
        <v>0</v>
      </c>
      <c r="AL22" s="336" t="n">
        <f aca="false">IF(AI22=2,2,IF(AK22=2,0,AI22))</f>
        <v>0</v>
      </c>
      <c r="AM22" s="337" t="s">
        <v>157</v>
      </c>
      <c r="AN22" s="338" t="n">
        <f aca="false">IF(AK22=2,2,IF(AI22=2,0,AK22))</f>
        <v>0</v>
      </c>
    </row>
    <row r="23" s="226" customFormat="true" ht="20.1" hidden="false" customHeight="true" outlineLevel="0" collapsed="false">
      <c r="A23" s="289" t="n">
        <f aca="false">D23</f>
        <v>4</v>
      </c>
      <c r="B23" s="290" t="n">
        <v>3</v>
      </c>
      <c r="C23" s="311" t="n">
        <f aca="false">C22+$AP$20</f>
        <v>0.465277777777778</v>
      </c>
      <c r="D23" s="339" t="n">
        <v>4</v>
      </c>
      <c r="E23" s="293" t="n">
        <v>1</v>
      </c>
      <c r="F23" s="294" t="str">
        <f aca="false">F10</f>
        <v>A1</v>
      </c>
      <c r="G23" s="295" t="s">
        <v>157</v>
      </c>
      <c r="H23" s="296" t="str">
        <f aca="false">F12</f>
        <v>A3</v>
      </c>
      <c r="I23" s="296"/>
      <c r="J23" s="296"/>
      <c r="K23" s="297"/>
      <c r="L23" s="295" t="s">
        <v>157</v>
      </c>
      <c r="M23" s="298"/>
      <c r="N23" s="297"/>
      <c r="O23" s="295" t="s">
        <v>157</v>
      </c>
      <c r="P23" s="298"/>
      <c r="Q23" s="297"/>
      <c r="R23" s="295" t="s">
        <v>157</v>
      </c>
      <c r="S23" s="298"/>
      <c r="T23" s="299" t="str">
        <f aca="false">T10</f>
        <v>B1</v>
      </c>
      <c r="U23" s="300"/>
      <c r="V23" s="300"/>
      <c r="W23" s="300"/>
      <c r="X23" s="301" t="str">
        <f aca="false">IF(F23=$F$10,$X$36,IF(F23=$F$11,$X$36,IF(F23=$F$12,$X$36,IF(F23=$F$13,$X$36,IF(F23=$F$14,$X$36,$X$37)))))</f>
        <v>Vorrunde Gruppe A</v>
      </c>
      <c r="Y23" s="302" t="n">
        <f aca="false">$K$7</f>
        <v>42882</v>
      </c>
      <c r="Z23" s="303" t="str">
        <f aca="false">IF(M23="","",IF(K23&gt;M23,1,0))</f>
        <v/>
      </c>
      <c r="AA23" s="303" t="str">
        <f aca="false">IF(P23="","",IF(N23&gt;P23,1,0))</f>
        <v/>
      </c>
      <c r="AB23" s="303" t="str">
        <f aca="false">IF(S23="","",IF(Q23&gt;S23,1,0))</f>
        <v/>
      </c>
      <c r="AC23" s="303" t="str">
        <f aca="false">IF(Z23="","",IF(Z23=0,1,0))</f>
        <v/>
      </c>
      <c r="AD23" s="303" t="str">
        <f aca="false">IF(AA23="","",IF(AA23=0,1,0))</f>
        <v/>
      </c>
      <c r="AE23" s="303" t="str">
        <f aca="false">IF(AB23="","",IF(AB23=0,1,0))</f>
        <v/>
      </c>
      <c r="AF23" s="304" t="n">
        <f aca="false">IF(P23="",0,IF(Q23=0,K23+N23,K23+N23+Q23))</f>
        <v>0</v>
      </c>
      <c r="AG23" s="305" t="s">
        <v>157</v>
      </c>
      <c r="AH23" s="306" t="n">
        <f aca="false">IF(P23="",0,IF(S23="",M23+P23,M23+P23+S23))</f>
        <v>0</v>
      </c>
      <c r="AI23" s="304" t="n">
        <f aca="false">IF(AA23="",0,IF(AB23="",Z23+AA23,Z23+AA23+AB23))</f>
        <v>0</v>
      </c>
      <c r="AJ23" s="305" t="s">
        <v>157</v>
      </c>
      <c r="AK23" s="306" t="n">
        <f aca="false">IF(AA23="",0,IF(AE23="",AC23+AD23,AC23+AD23+AE23))</f>
        <v>0</v>
      </c>
      <c r="AL23" s="304" t="n">
        <f aca="false">IF(AI23=2,2,IF(AK23=2,0,AI23))</f>
        <v>0</v>
      </c>
      <c r="AM23" s="305" t="s">
        <v>157</v>
      </c>
      <c r="AN23" s="306" t="n">
        <f aca="false">IF(AK23=2,2,IF(AI23=2,0,AK23))</f>
        <v>0</v>
      </c>
    </row>
    <row r="24" s="226" customFormat="true" ht="20.1" hidden="false" customHeight="true" outlineLevel="0" collapsed="false">
      <c r="A24" s="309" t="n">
        <f aca="false">D24</f>
        <v>5</v>
      </c>
      <c r="B24" s="310" t="n">
        <f aca="false">B23</f>
        <v>3</v>
      </c>
      <c r="C24" s="311" t="n">
        <f aca="false">C22+$AP$20</f>
        <v>0.465277777777778</v>
      </c>
      <c r="D24" s="312" t="n">
        <v>5</v>
      </c>
      <c r="E24" s="313" t="n">
        <v>2</v>
      </c>
      <c r="F24" s="314" t="str">
        <f aca="false">F11</f>
        <v>A2</v>
      </c>
      <c r="G24" s="315" t="s">
        <v>157</v>
      </c>
      <c r="H24" s="316" t="str">
        <f aca="false">F13</f>
        <v>A4</v>
      </c>
      <c r="I24" s="316"/>
      <c r="J24" s="316"/>
      <c r="K24" s="317"/>
      <c r="L24" s="315" t="s">
        <v>157</v>
      </c>
      <c r="M24" s="318"/>
      <c r="N24" s="317"/>
      <c r="O24" s="315" t="s">
        <v>157</v>
      </c>
      <c r="P24" s="318"/>
      <c r="Q24" s="317"/>
      <c r="R24" s="315" t="s">
        <v>157</v>
      </c>
      <c r="S24" s="318"/>
      <c r="T24" s="319" t="str">
        <f aca="false">T11</f>
        <v>B2</v>
      </c>
      <c r="U24" s="320"/>
      <c r="V24" s="320"/>
      <c r="W24" s="320"/>
      <c r="X24" s="301" t="str">
        <f aca="false">IF(F24=$F$10,$X$36,IF(F24=$F$11,$X$36,IF(F24=$F$12,$X$36,IF(F24=$F$13,$X$36,IF(F24=$F$14,$X$36,$X$37)))))</f>
        <v>Vorrunde Gruppe A</v>
      </c>
      <c r="Y24" s="321" t="n">
        <f aca="false">$K$7</f>
        <v>42882</v>
      </c>
      <c r="Z24" s="322" t="str">
        <f aca="false">IF(M24="","",IF(K24&gt;M24,1,0))</f>
        <v/>
      </c>
      <c r="AA24" s="322" t="str">
        <f aca="false">IF(P24="","",IF(N24&gt;P24,1,0))</f>
        <v/>
      </c>
      <c r="AB24" s="322" t="str">
        <f aca="false">IF(S24="","",IF(Q24&gt;S24,1,0))</f>
        <v/>
      </c>
      <c r="AC24" s="322" t="str">
        <f aca="false">IF(Z24="","",IF(Z24=0,1,0))</f>
        <v/>
      </c>
      <c r="AD24" s="322" t="str">
        <f aca="false">IF(AA24="","",IF(AA24=0,1,0))</f>
        <v/>
      </c>
      <c r="AE24" s="322" t="str">
        <f aca="false">IF(AB24="","",IF(AB24=0,1,0))</f>
        <v/>
      </c>
      <c r="AF24" s="323" t="n">
        <f aca="false">IF(P24="",0,IF(Q24=0,K24+N24,K24+N24+Q24))</f>
        <v>0</v>
      </c>
      <c r="AG24" s="324" t="s">
        <v>157</v>
      </c>
      <c r="AH24" s="325" t="n">
        <f aca="false">IF(P24="",0,IF(S24="",M24+P24,M24+P24+S24))</f>
        <v>0</v>
      </c>
      <c r="AI24" s="323" t="n">
        <f aca="false">IF(AA24="",0,IF(AB24="",Z24+AA24,Z24+AA24+AB24))</f>
        <v>0</v>
      </c>
      <c r="AJ24" s="324" t="s">
        <v>157</v>
      </c>
      <c r="AK24" s="325" t="n">
        <f aca="false">IF(AA24="",0,IF(AE24="",AC24+AD24,AC24+AD24+AE24))</f>
        <v>0</v>
      </c>
      <c r="AL24" s="323" t="n">
        <f aca="false">IF(AI24=2,2,IF(AK24=2,0,AI24))</f>
        <v>0</v>
      </c>
      <c r="AM24" s="324" t="s">
        <v>157</v>
      </c>
      <c r="AN24" s="325" t="n">
        <f aca="false">IF(AK24=2,2,IF(AI24=2,0,AK24))</f>
        <v>0</v>
      </c>
      <c r="AO24" s="152"/>
    </row>
    <row r="25" s="226" customFormat="true" ht="20.1" hidden="false" customHeight="true" outlineLevel="0" collapsed="false">
      <c r="A25" s="289" t="n">
        <f aca="false">D25</f>
        <v>6</v>
      </c>
      <c r="B25" s="290" t="n">
        <v>4</v>
      </c>
      <c r="C25" s="311" t="n">
        <f aca="false">C23+$AP$20</f>
        <v>0.489583333333333</v>
      </c>
      <c r="D25" s="339" t="n">
        <v>6</v>
      </c>
      <c r="E25" s="293" t="n">
        <v>1</v>
      </c>
      <c r="F25" s="294" t="str">
        <f aca="false">T10</f>
        <v>B1</v>
      </c>
      <c r="G25" s="295" t="s">
        <v>157</v>
      </c>
      <c r="H25" s="296" t="str">
        <f aca="false">T12</f>
        <v>B3</v>
      </c>
      <c r="I25" s="296"/>
      <c r="J25" s="296"/>
      <c r="K25" s="297"/>
      <c r="L25" s="295" t="s">
        <v>157</v>
      </c>
      <c r="M25" s="298"/>
      <c r="N25" s="297"/>
      <c r="O25" s="295" t="s">
        <v>157</v>
      </c>
      <c r="P25" s="298"/>
      <c r="Q25" s="297"/>
      <c r="R25" s="295" t="s">
        <v>157</v>
      </c>
      <c r="S25" s="298"/>
      <c r="T25" s="299" t="str">
        <f aca="false">F11</f>
        <v>A2</v>
      </c>
      <c r="U25" s="300"/>
      <c r="V25" s="300"/>
      <c r="W25" s="300"/>
      <c r="X25" s="301" t="str">
        <f aca="false">IF(F25=$F$10,$X$36,IF(F25=$F$11,$X$36,IF(F25=$F$12,$X$36,IF(F25=$F$13,$X$36,IF(F25=$F$14,$X$36,$X$37)))))</f>
        <v>Vorrunde Gruppe B</v>
      </c>
      <c r="Y25" s="302" t="n">
        <f aca="false">$K$7</f>
        <v>42882</v>
      </c>
      <c r="Z25" s="303" t="str">
        <f aca="false">IF(M25="","",IF(K25&gt;M25,1,0))</f>
        <v/>
      </c>
      <c r="AA25" s="303" t="str">
        <f aca="false">IF(P25="","",IF(N25&gt;P25,1,0))</f>
        <v/>
      </c>
      <c r="AB25" s="303" t="str">
        <f aca="false">IF(S25="","",IF(Q25&gt;S25,1,0))</f>
        <v/>
      </c>
      <c r="AC25" s="303" t="str">
        <f aca="false">IF(Z25="","",IF(Z25=0,1,0))</f>
        <v/>
      </c>
      <c r="AD25" s="303" t="str">
        <f aca="false">IF(AA25="","",IF(AA25=0,1,0))</f>
        <v/>
      </c>
      <c r="AE25" s="303" t="str">
        <f aca="false">IF(AB25="","",IF(AB25=0,1,0))</f>
        <v/>
      </c>
      <c r="AF25" s="304" t="n">
        <f aca="false">IF(P25="",0,IF(Q25=0,K25+N25,K25+N25+Q25))</f>
        <v>0</v>
      </c>
      <c r="AG25" s="305" t="s">
        <v>157</v>
      </c>
      <c r="AH25" s="306" t="n">
        <f aca="false">IF(P25="",0,IF(S25="",M25+P25,M25+P25+S25))</f>
        <v>0</v>
      </c>
      <c r="AI25" s="304" t="n">
        <f aca="false">IF(AA25="",0,IF(AB25="",Z25+AA25,Z25+AA25+AB25))</f>
        <v>0</v>
      </c>
      <c r="AJ25" s="305" t="s">
        <v>157</v>
      </c>
      <c r="AK25" s="306" t="n">
        <f aca="false">IF(AA25="",0,IF(AE25="",AC25+AD25,AC25+AD25+AE25))</f>
        <v>0</v>
      </c>
      <c r="AL25" s="304" t="n">
        <f aca="false">IF(AI25=2,2,IF(AK25=2,0,AI25))</f>
        <v>0</v>
      </c>
      <c r="AM25" s="305" t="s">
        <v>157</v>
      </c>
      <c r="AN25" s="306" t="n">
        <f aca="false">IF(AK25=2,2,IF(AI25=2,0,AK25))</f>
        <v>0</v>
      </c>
    </row>
    <row r="26" s="226" customFormat="true" ht="20.1" hidden="false" customHeight="true" outlineLevel="0" collapsed="false">
      <c r="A26" s="289" t="n">
        <f aca="false">D26</f>
        <v>7</v>
      </c>
      <c r="B26" s="290" t="n">
        <v>5</v>
      </c>
      <c r="C26" s="311" t="n">
        <f aca="false">C25+$AP$20</f>
        <v>0.513888888888889</v>
      </c>
      <c r="D26" s="339" t="n">
        <v>7</v>
      </c>
      <c r="E26" s="293" t="n">
        <v>1</v>
      </c>
      <c r="F26" s="294" t="str">
        <f aca="false">F10</f>
        <v>A1</v>
      </c>
      <c r="G26" s="295" t="s">
        <v>157</v>
      </c>
      <c r="H26" s="296" t="str">
        <f aca="false">F13</f>
        <v>A4</v>
      </c>
      <c r="I26" s="296"/>
      <c r="J26" s="296"/>
      <c r="K26" s="297"/>
      <c r="L26" s="295" t="s">
        <v>157</v>
      </c>
      <c r="M26" s="298"/>
      <c r="N26" s="297"/>
      <c r="O26" s="295" t="s">
        <v>157</v>
      </c>
      <c r="P26" s="298"/>
      <c r="Q26" s="297"/>
      <c r="R26" s="295" t="s">
        <v>157</v>
      </c>
      <c r="S26" s="298"/>
      <c r="T26" s="299" t="str">
        <f aca="false">T10</f>
        <v>B1</v>
      </c>
      <c r="U26" s="300"/>
      <c r="V26" s="300"/>
      <c r="W26" s="300"/>
      <c r="X26" s="301" t="str">
        <f aca="false">IF(F26=$F$10,$X$36,IF(F26=$F$11,$X$36,IF(F26=$F$12,$X$36,IF(F26=$F$13,$X$36,IF(F26=$F$14,$X$36,$X$37)))))</f>
        <v>Vorrunde Gruppe A</v>
      </c>
      <c r="Y26" s="302" t="n">
        <f aca="false">$K$7</f>
        <v>42882</v>
      </c>
      <c r="Z26" s="303" t="str">
        <f aca="false">IF(M26="","",IF(K26&gt;M26,1,0))</f>
        <v/>
      </c>
      <c r="AA26" s="303" t="str">
        <f aca="false">IF(P26="","",IF(N26&gt;P26,1,0))</f>
        <v/>
      </c>
      <c r="AB26" s="303" t="str">
        <f aca="false">IF(S26="","",IF(Q26&gt;S26,1,0))</f>
        <v/>
      </c>
      <c r="AC26" s="303" t="str">
        <f aca="false">IF(Z26="","",IF(Z26=0,1,0))</f>
        <v/>
      </c>
      <c r="AD26" s="303" t="str">
        <f aca="false">IF(AA26="","",IF(AA26=0,1,0))</f>
        <v/>
      </c>
      <c r="AE26" s="303" t="str">
        <f aca="false">IF(AB26="","",IF(AB26=0,1,0))</f>
        <v/>
      </c>
      <c r="AF26" s="304" t="n">
        <f aca="false">IF(P26="",0,IF(Q26=0,K26+N26,K26+N26+Q26))</f>
        <v>0</v>
      </c>
      <c r="AG26" s="305" t="s">
        <v>157</v>
      </c>
      <c r="AH26" s="306" t="n">
        <f aca="false">IF(P26="",0,IF(S26="",M26+P26,M26+P26+S26))</f>
        <v>0</v>
      </c>
      <c r="AI26" s="304" t="n">
        <f aca="false">IF(AA26="",0,IF(AB26="",Z26+AA26,Z26+AA26+AB26))</f>
        <v>0</v>
      </c>
      <c r="AJ26" s="305" t="s">
        <v>157</v>
      </c>
      <c r="AK26" s="306" t="n">
        <f aca="false">IF(AA26="",0,IF(AE26="",AC26+AD26,AC26+AD26+AE26))</f>
        <v>0</v>
      </c>
      <c r="AL26" s="304" t="n">
        <f aca="false">IF(AI26=2,2,IF(AK26=2,0,AI26))</f>
        <v>0</v>
      </c>
      <c r="AM26" s="305" t="s">
        <v>157</v>
      </c>
      <c r="AN26" s="306" t="n">
        <f aca="false">IF(AK26=2,2,IF(AI26=2,0,AK26))</f>
        <v>0</v>
      </c>
    </row>
    <row r="27" s="226" customFormat="true" ht="20.1" hidden="false" customHeight="true" outlineLevel="0" collapsed="false">
      <c r="A27" s="309" t="n">
        <f aca="false">D27</f>
        <v>8</v>
      </c>
      <c r="B27" s="310" t="n">
        <f aca="false">B26</f>
        <v>5</v>
      </c>
      <c r="C27" s="311" t="n">
        <f aca="false">C25+$AP$20</f>
        <v>0.513888888888889</v>
      </c>
      <c r="D27" s="312" t="n">
        <v>8</v>
      </c>
      <c r="E27" s="313" t="n">
        <v>2</v>
      </c>
      <c r="F27" s="314" t="str">
        <f aca="false">F11</f>
        <v>A2</v>
      </c>
      <c r="G27" s="315" t="s">
        <v>157</v>
      </c>
      <c r="H27" s="316" t="str">
        <f aca="false">F12</f>
        <v>A3</v>
      </c>
      <c r="I27" s="316"/>
      <c r="J27" s="316"/>
      <c r="K27" s="317"/>
      <c r="L27" s="315" t="s">
        <v>157</v>
      </c>
      <c r="M27" s="318"/>
      <c r="N27" s="317"/>
      <c r="O27" s="315" t="s">
        <v>157</v>
      </c>
      <c r="P27" s="318"/>
      <c r="Q27" s="317"/>
      <c r="R27" s="315" t="s">
        <v>157</v>
      </c>
      <c r="S27" s="318"/>
      <c r="T27" s="319" t="str">
        <f aca="false">T12</f>
        <v>B3</v>
      </c>
      <c r="U27" s="320"/>
      <c r="V27" s="320"/>
      <c r="W27" s="320"/>
      <c r="X27" s="301" t="str">
        <f aca="false">IF(F27=$F$10,$X$36,IF(F27=$F$11,$X$36,IF(F27=$F$12,$X$36,IF(F27=$F$13,$X$36,IF(F27=$F$14,$X$36,$X$37)))))</f>
        <v>Vorrunde Gruppe A</v>
      </c>
      <c r="Y27" s="321" t="n">
        <f aca="false">$K$7</f>
        <v>42882</v>
      </c>
      <c r="Z27" s="322" t="str">
        <f aca="false">IF(M27="","",IF(K27&gt;M27,1,0))</f>
        <v/>
      </c>
      <c r="AA27" s="322" t="str">
        <f aca="false">IF(P27="","",IF(N27&gt;P27,1,0))</f>
        <v/>
      </c>
      <c r="AB27" s="322" t="str">
        <f aca="false">IF(S27="","",IF(Q27&gt;S27,1,0))</f>
        <v/>
      </c>
      <c r="AC27" s="322" t="str">
        <f aca="false">IF(Z27="","",IF(Z27=0,1,0))</f>
        <v/>
      </c>
      <c r="AD27" s="322" t="str">
        <f aca="false">IF(AA27="","",IF(AA27=0,1,0))</f>
        <v/>
      </c>
      <c r="AE27" s="322" t="str">
        <f aca="false">IF(AB27="","",IF(AB27=0,1,0))</f>
        <v/>
      </c>
      <c r="AF27" s="323" t="n">
        <f aca="false">IF(P27="",0,IF(Q27=0,K27+N27,K27+N27+Q27))</f>
        <v>0</v>
      </c>
      <c r="AG27" s="324" t="s">
        <v>157</v>
      </c>
      <c r="AH27" s="325" t="n">
        <f aca="false">IF(P27="",0,IF(S27="",M27+P27,M27+P27+S27))</f>
        <v>0</v>
      </c>
      <c r="AI27" s="323" t="n">
        <f aca="false">IF(AA27="",0,IF(AB27="",Z27+AA27,Z27+AA27+AB27))</f>
        <v>0</v>
      </c>
      <c r="AJ27" s="324" t="s">
        <v>157</v>
      </c>
      <c r="AK27" s="325" t="n">
        <f aca="false">IF(AA27="",0,IF(AE27="",AC27+AD27,AC27+AD27+AE27))</f>
        <v>0</v>
      </c>
      <c r="AL27" s="323" t="n">
        <f aca="false">IF(AI27=2,2,IF(AK27=2,0,AI27))</f>
        <v>0</v>
      </c>
      <c r="AM27" s="324" t="s">
        <v>157</v>
      </c>
      <c r="AN27" s="325" t="n">
        <f aca="false">IF(AK27=2,2,IF(AI27=2,0,AK27))</f>
        <v>0</v>
      </c>
      <c r="AO27" s="340"/>
      <c r="AQ27" s="152"/>
    </row>
    <row r="28" s="226" customFormat="true" ht="20.1" hidden="false" customHeight="true" outlineLevel="0" collapsed="false">
      <c r="A28" s="309" t="n">
        <f aca="false">D28</f>
        <v>9</v>
      </c>
      <c r="B28" s="341" t="n">
        <v>6</v>
      </c>
      <c r="C28" s="311" t="n">
        <f aca="false">C26+$AP$20</f>
        <v>0.538194444444444</v>
      </c>
      <c r="D28" s="312" t="n">
        <v>9</v>
      </c>
      <c r="E28" s="312" t="n">
        <v>1</v>
      </c>
      <c r="F28" s="314" t="str">
        <f aca="false">T11</f>
        <v>B2</v>
      </c>
      <c r="G28" s="315" t="s">
        <v>157</v>
      </c>
      <c r="H28" s="316" t="str">
        <f aca="false">T12</f>
        <v>B3</v>
      </c>
      <c r="I28" s="316"/>
      <c r="J28" s="316"/>
      <c r="K28" s="317"/>
      <c r="L28" s="315" t="s">
        <v>157</v>
      </c>
      <c r="M28" s="318"/>
      <c r="N28" s="317"/>
      <c r="O28" s="315" t="s">
        <v>157</v>
      </c>
      <c r="P28" s="318"/>
      <c r="Q28" s="317"/>
      <c r="R28" s="315" t="s">
        <v>157</v>
      </c>
      <c r="S28" s="318"/>
      <c r="T28" s="319" t="str">
        <f aca="false">F12</f>
        <v>A3</v>
      </c>
      <c r="U28" s="320"/>
      <c r="V28" s="320"/>
      <c r="W28" s="320"/>
      <c r="X28" s="301" t="str">
        <f aca="false">IF(F28=$F$10,$X$36,IF(F28=$F$11,$X$36,IF(F28=$F$12,$X$36,IF(F28=$F$13,$X$36,IF(F28=$F$14,$X$36,$X$37)))))</f>
        <v>Vorrunde Gruppe B</v>
      </c>
      <c r="Y28" s="321" t="n">
        <f aca="false">$K$7</f>
        <v>42882</v>
      </c>
      <c r="Z28" s="322" t="str">
        <f aca="false">IF(M28="","",IF(K28&gt;M28,1,0))</f>
        <v/>
      </c>
      <c r="AA28" s="322" t="str">
        <f aca="false">IF(P28="","",IF(N28&gt;P28,1,0))</f>
        <v/>
      </c>
      <c r="AB28" s="322" t="str">
        <f aca="false">IF(S28="","",IF(Q28&gt;S28,1,0))</f>
        <v/>
      </c>
      <c r="AC28" s="322" t="str">
        <f aca="false">IF(Z28="","",IF(Z28=0,1,0))</f>
        <v/>
      </c>
      <c r="AD28" s="322" t="str">
        <f aca="false">IF(AA28="","",IF(AA28=0,1,0))</f>
        <v/>
      </c>
      <c r="AE28" s="322" t="str">
        <f aca="false">IF(AB28="","",IF(AB28=0,1,0))</f>
        <v/>
      </c>
      <c r="AF28" s="323" t="n">
        <f aca="false">IF(P28="",0,IF(Q28=0,K28+N28,K28+N28+Q28))</f>
        <v>0</v>
      </c>
      <c r="AG28" s="324" t="s">
        <v>157</v>
      </c>
      <c r="AH28" s="325" t="n">
        <f aca="false">IF(P28="",0,IF(S28="",M28+P28,M28+P28+S28))</f>
        <v>0</v>
      </c>
      <c r="AI28" s="323" t="n">
        <f aca="false">IF(AA28="",0,IF(AB28="",Z28+AA28,Z28+AA28+AB28))</f>
        <v>0</v>
      </c>
      <c r="AJ28" s="324" t="s">
        <v>157</v>
      </c>
      <c r="AK28" s="325" t="n">
        <f aca="false">IF(AA28="",0,IF(AE28="",AC28+AD28,AC28+AD28+AE28))</f>
        <v>0</v>
      </c>
      <c r="AL28" s="323" t="n">
        <f aca="false">IF(AI28=2,2,IF(AK28=2,0,AI28))</f>
        <v>0</v>
      </c>
      <c r="AM28" s="324" t="s">
        <v>157</v>
      </c>
      <c r="AN28" s="325" t="n">
        <f aca="false">IF(AK28=2,2,IF(AI28=2,0,AK28))</f>
        <v>0</v>
      </c>
    </row>
    <row r="29" customFormat="false" ht="15" hidden="true" customHeight="true" outlineLevel="0" collapsed="false">
      <c r="A29" s="134" t="n">
        <f aca="false">D29</f>
        <v>20</v>
      </c>
      <c r="B29" s="342" t="n">
        <f aca="false">IF('Spielplan-Endrunde'!A17="","",'Spielplan-Endrunde'!A17)</f>
        <v>12</v>
      </c>
      <c r="C29" s="311" t="n">
        <f aca="false">C28+$AP$20</f>
        <v>0.5625</v>
      </c>
      <c r="D29" s="342" t="n">
        <f aca="false">IF('Spielplan-Endrunde'!C17="","",'Spielplan-Endrunde'!C17)</f>
        <v>20</v>
      </c>
      <c r="E29" s="342" t="n">
        <f aca="false">IF('Spielplan-Endrunde'!D17="","",'Spielplan-Endrunde'!D17)</f>
        <v>1</v>
      </c>
      <c r="F29" s="343" t="str">
        <f aca="false">IF('Spielplan-Endrunde'!E18="","",'Spielplan-Endrunde'!E18)</f>
        <v/>
      </c>
      <c r="G29" s="343" t="str">
        <f aca="false">IF('Spielplan-Endrunde'!F18="","",'Spielplan-Endrunde'!F18)</f>
        <v>:</v>
      </c>
      <c r="H29" s="343" t="str">
        <f aca="false">IF('Spielplan-Endrunde'!G18="","",'Spielplan-Endrunde'!G18)</f>
        <v/>
      </c>
      <c r="I29" s="343"/>
      <c r="J29" s="343"/>
      <c r="K29" s="343" t="str">
        <f aca="false">IF('Spielplan-Endrunde'!J18="","",'Spielplan-Endrunde'!J18)</f>
        <v/>
      </c>
      <c r="L29" s="343" t="str">
        <f aca="false">IF('Spielplan-Endrunde'!K18="","",'Spielplan-Endrunde'!K18)</f>
        <v>:</v>
      </c>
      <c r="M29" s="343" t="str">
        <f aca="false">IF('Spielplan-Endrunde'!L18="","",'Spielplan-Endrunde'!L18)</f>
        <v/>
      </c>
      <c r="N29" s="343"/>
      <c r="O29" s="343"/>
      <c r="P29" s="343"/>
      <c r="Q29" s="343"/>
      <c r="R29" s="343"/>
      <c r="S29" s="343"/>
      <c r="T29" s="343" t="str">
        <f aca="false">IF('Spielplan-Endrunde'!S18="","",'Spielplan-Endrunde'!S18)</f>
        <v/>
      </c>
      <c r="U29" s="343" t="str">
        <f aca="false">IF('Spielplan-Endrunde'!T18="","",'Spielplan-Endrunde'!T18)</f>
        <v/>
      </c>
      <c r="V29" s="343"/>
      <c r="W29" s="343"/>
      <c r="X29" s="343" t="s">
        <v>176</v>
      </c>
      <c r="Y29" s="344" t="n">
        <f aca="false">'Spielplan-Endrunde'!X17</f>
        <v>42882</v>
      </c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</row>
    <row r="30" customFormat="false" ht="15" hidden="true" customHeight="true" outlineLevel="0" collapsed="false">
      <c r="A30" s="134" t="n">
        <f aca="false">D30</f>
        <v>21</v>
      </c>
      <c r="B30" s="342" t="n">
        <f aca="false">IF('Spielplan-Endrunde'!A19="","",'Spielplan-Endrunde'!A19)</f>
        <v>12</v>
      </c>
      <c r="C30" s="311" t="n">
        <f aca="false">C29+$AP$20</f>
        <v>0.586805555555556</v>
      </c>
      <c r="D30" s="342" t="n">
        <f aca="false">IF('Spielplan-Endrunde'!C19="","",'Spielplan-Endrunde'!C19)</f>
        <v>21</v>
      </c>
      <c r="E30" s="342" t="n">
        <f aca="false">IF('Spielplan-Endrunde'!D19="","",'Spielplan-Endrunde'!D19)</f>
        <v>2</v>
      </c>
      <c r="F30" s="343" t="str">
        <f aca="false">IF('Spielplan-Endrunde'!E20="","",'Spielplan-Endrunde'!E20)</f>
        <v/>
      </c>
      <c r="G30" s="343" t="str">
        <f aca="false">IF('Spielplan-Endrunde'!F20="","",'Spielplan-Endrunde'!F20)</f>
        <v>:</v>
      </c>
      <c r="H30" s="343" t="str">
        <f aca="false">IF('Spielplan-Endrunde'!G20="","",'Spielplan-Endrunde'!G20)</f>
        <v/>
      </c>
      <c r="I30" s="343"/>
      <c r="J30" s="343"/>
      <c r="K30" s="343" t="str">
        <f aca="false">IF('Spielplan-Endrunde'!J20="","",'Spielplan-Endrunde'!J20)</f>
        <v/>
      </c>
      <c r="L30" s="343" t="str">
        <f aca="false">IF('Spielplan-Endrunde'!K20="","",'Spielplan-Endrunde'!K20)</f>
        <v>:</v>
      </c>
      <c r="M30" s="343" t="str">
        <f aca="false">IF('Spielplan-Endrunde'!L20="","",'Spielplan-Endrunde'!L20)</f>
        <v/>
      </c>
      <c r="N30" s="343"/>
      <c r="O30" s="343"/>
      <c r="P30" s="343"/>
      <c r="Q30" s="343"/>
      <c r="R30" s="343"/>
      <c r="S30" s="343"/>
      <c r="T30" s="343" t="str">
        <f aca="false">IF('Spielplan-Endrunde'!S20="","",'Spielplan-Endrunde'!S20)</f>
        <v/>
      </c>
      <c r="U30" s="343" t="str">
        <f aca="false">IF('Spielplan-Endrunde'!T20="","",'Spielplan-Endrunde'!T20)</f>
        <v/>
      </c>
      <c r="V30" s="343"/>
      <c r="W30" s="343"/>
      <c r="X30" s="343" t="str">
        <f aca="false">IF('Spielplan-Endrunde'!W20="","",'Spielplan-Endrunde'!W20)</f>
        <v>Qualifikation</v>
      </c>
      <c r="Y30" s="344" t="n">
        <f aca="false">'Spielplan-Endrunde'!X18</f>
        <v>42882</v>
      </c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</row>
    <row r="31" customFormat="false" ht="15" hidden="true" customHeight="true" outlineLevel="0" collapsed="false">
      <c r="A31" s="134" t="n">
        <f aca="false">D31</f>
        <v>10</v>
      </c>
      <c r="B31" s="342" t="n">
        <f aca="false">IF('Spielplan-Endrunde'!A21="","",'Spielplan-Endrunde'!A21)</f>
        <v>7</v>
      </c>
      <c r="C31" s="311" t="n">
        <f aca="false">C30+$AP$20</f>
        <v>0.611111111111111</v>
      </c>
      <c r="D31" s="342" t="n">
        <f aca="false">IF('Spielplan-Endrunde'!C21="","",'Spielplan-Endrunde'!C21)</f>
        <v>10</v>
      </c>
      <c r="E31" s="342" t="n">
        <f aca="false">IF('Spielplan-Endrunde'!D21="","",'Spielplan-Endrunde'!D21)</f>
        <v>1</v>
      </c>
      <c r="F31" s="343" t="str">
        <f aca="false">IF('Spielplan-Endrunde'!E22="","",'Spielplan-Endrunde'!E22)</f>
        <v/>
      </c>
      <c r="G31" s="343" t="str">
        <f aca="false">IF('Spielplan-Endrunde'!F22="","",'Spielplan-Endrunde'!F22)</f>
        <v>:</v>
      </c>
      <c r="H31" s="343" t="str">
        <f aca="false">IF('Spielplan-Endrunde'!G22="","",'Spielplan-Endrunde'!G22)</f>
        <v/>
      </c>
      <c r="I31" s="343"/>
      <c r="J31" s="343"/>
      <c r="K31" s="343" t="str">
        <f aca="false">IF('Spielplan-Endrunde'!J22="","",'Spielplan-Endrunde'!J22)</f>
        <v/>
      </c>
      <c r="L31" s="343" t="str">
        <f aca="false">IF('Spielplan-Endrunde'!K22="","",'Spielplan-Endrunde'!K22)</f>
        <v>:</v>
      </c>
      <c r="M31" s="343" t="str">
        <f aca="false">IF('Spielplan-Endrunde'!L22="","",'Spielplan-Endrunde'!L22)</f>
        <v/>
      </c>
      <c r="N31" s="343"/>
      <c r="O31" s="343"/>
      <c r="P31" s="343"/>
      <c r="Q31" s="343"/>
      <c r="R31" s="343"/>
      <c r="S31" s="343"/>
      <c r="T31" s="343" t="str">
        <f aca="false">IF('Spielplan-Endrunde'!S22="","",'Spielplan-Endrunde'!S22)</f>
        <v/>
      </c>
      <c r="U31" s="343" t="str">
        <f aca="false">IF('Spielplan-Endrunde'!T22="","",'Spielplan-Endrunde'!T22)</f>
        <v/>
      </c>
      <c r="V31" s="343"/>
      <c r="W31" s="343"/>
      <c r="X31" s="343" t="str">
        <f aca="false">IF('Spielplan-Endrunde'!W22="","",'Spielplan-Endrunde'!W22)</f>
        <v>Halbfinale</v>
      </c>
      <c r="Y31" s="344" t="n">
        <f aca="false">'Spielplan-Endrunde'!X19</f>
        <v>42882</v>
      </c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</row>
    <row r="32" customFormat="false" ht="15" hidden="true" customHeight="true" outlineLevel="0" collapsed="false">
      <c r="A32" s="134" t="n">
        <f aca="false">D32</f>
        <v>11</v>
      </c>
      <c r="B32" s="342" t="n">
        <f aca="false">IF('Spielplan-Endrunde'!A23="","",'Spielplan-Endrunde'!A23)</f>
        <v>7</v>
      </c>
      <c r="C32" s="311" t="n">
        <f aca="false">C31+$AP$20</f>
        <v>0.635416666666667</v>
      </c>
      <c r="D32" s="342" t="n">
        <f aca="false">IF('Spielplan-Endrunde'!C23="","",'Spielplan-Endrunde'!C23)</f>
        <v>11</v>
      </c>
      <c r="E32" s="342" t="n">
        <f aca="false">IF('Spielplan-Endrunde'!D23="","",'Spielplan-Endrunde'!D23)</f>
        <v>2</v>
      </c>
      <c r="F32" s="343" t="str">
        <f aca="false">IF('Spielplan-Endrunde'!E24="","",'Spielplan-Endrunde'!E24)</f>
        <v/>
      </c>
      <c r="G32" s="343" t="str">
        <f aca="false">IF('Spielplan-Endrunde'!F24="","",'Spielplan-Endrunde'!F24)</f>
        <v>:</v>
      </c>
      <c r="H32" s="343" t="str">
        <f aca="false">IF('Spielplan-Endrunde'!G24="","",'Spielplan-Endrunde'!G24)</f>
        <v/>
      </c>
      <c r="I32" s="343"/>
      <c r="J32" s="343"/>
      <c r="K32" s="343" t="str">
        <f aca="false">IF('Spielplan-Endrunde'!J24="","",'Spielplan-Endrunde'!J24)</f>
        <v/>
      </c>
      <c r="L32" s="343" t="str">
        <f aca="false">IF('Spielplan-Endrunde'!K24="","",'Spielplan-Endrunde'!K24)</f>
        <v>:</v>
      </c>
      <c r="M32" s="343" t="str">
        <f aca="false">IF('Spielplan-Endrunde'!L24="","",'Spielplan-Endrunde'!L24)</f>
        <v/>
      </c>
      <c r="N32" s="343"/>
      <c r="O32" s="343"/>
      <c r="P32" s="343"/>
      <c r="Q32" s="343"/>
      <c r="R32" s="343"/>
      <c r="S32" s="343"/>
      <c r="T32" s="343" t="str">
        <f aca="false">IF('Spielplan-Endrunde'!S24="","",'Spielplan-Endrunde'!S24)</f>
        <v/>
      </c>
      <c r="U32" s="343" t="str">
        <f aca="false">IF('Spielplan-Endrunde'!T24="","",'Spielplan-Endrunde'!T24)</f>
        <v/>
      </c>
      <c r="V32" s="343"/>
      <c r="W32" s="343"/>
      <c r="X32" s="343" t="str">
        <f aca="false">IF('Spielplan-Endrunde'!W24="","",'Spielplan-Endrunde'!W24)</f>
        <v>Halbfinale</v>
      </c>
      <c r="Y32" s="344" t="n">
        <f aca="false">'Spielplan-Endrunde'!X20</f>
        <v>42882</v>
      </c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</row>
    <row r="33" customFormat="false" ht="15" hidden="true" customHeight="true" outlineLevel="0" collapsed="false">
      <c r="A33" s="134" t="n">
        <f aca="false">D33</f>
        <v>12</v>
      </c>
      <c r="B33" s="342" t="n">
        <f aca="false">IF('Spielplan-Endrunde'!A25="","",'Spielplan-Endrunde'!A25)</f>
        <v>8</v>
      </c>
      <c r="C33" s="311" t="n">
        <f aca="false">C32+$AP$20</f>
        <v>0.659722222222222</v>
      </c>
      <c r="D33" s="342" t="n">
        <f aca="false">IF('Spielplan-Endrunde'!C25="","",'Spielplan-Endrunde'!C25)</f>
        <v>12</v>
      </c>
      <c r="E33" s="342" t="n">
        <f aca="false">IF('Spielplan-Endrunde'!D25="","",'Spielplan-Endrunde'!D25)</f>
        <v>1</v>
      </c>
      <c r="F33" s="343" t="str">
        <f aca="false">IF('Spielplan-Endrunde'!E26="","",'Spielplan-Endrunde'!E26)</f>
        <v/>
      </c>
      <c r="G33" s="343" t="str">
        <f aca="false">IF('Spielplan-Endrunde'!F26="","",'Spielplan-Endrunde'!F26)</f>
        <v>:</v>
      </c>
      <c r="H33" s="343" t="str">
        <f aca="false">IF('Spielplan-Endrunde'!G26="","",'Spielplan-Endrunde'!G26)</f>
        <v/>
      </c>
      <c r="I33" s="343"/>
      <c r="J33" s="343"/>
      <c r="K33" s="343" t="str">
        <f aca="false">IF('Spielplan-Endrunde'!J26="","",'Spielplan-Endrunde'!J26)</f>
        <v/>
      </c>
      <c r="L33" s="343" t="str">
        <f aca="false">IF('Spielplan-Endrunde'!K26="","",'Spielplan-Endrunde'!K26)</f>
        <v>:</v>
      </c>
      <c r="M33" s="343" t="str">
        <f aca="false">IF('Spielplan-Endrunde'!L26="","",'Spielplan-Endrunde'!L26)</f>
        <v/>
      </c>
      <c r="N33" s="343"/>
      <c r="O33" s="343"/>
      <c r="P33" s="343"/>
      <c r="Q33" s="343"/>
      <c r="R33" s="343"/>
      <c r="S33" s="343"/>
      <c r="T33" s="343" t="str">
        <f aca="false">IF('Spielplan-Endrunde'!S26="","",'Spielplan-Endrunde'!S26)</f>
        <v/>
      </c>
      <c r="U33" s="343" t="str">
        <f aca="false">IF('Spielplan-Endrunde'!T26="","",'Spielplan-Endrunde'!T26)</f>
        <v/>
      </c>
      <c r="V33" s="343"/>
      <c r="W33" s="343"/>
      <c r="X33" s="343" t="str">
        <f aca="false">IF('Spielplan-Endrunde'!W26="","",'Spielplan-Endrunde'!W26)</f>
        <v>Platz 5/6</v>
      </c>
      <c r="Y33" s="344" t="n">
        <f aca="false">'Spielplan-Endrunde'!X21</f>
        <v>42882</v>
      </c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</row>
    <row r="34" customFormat="false" ht="15" hidden="true" customHeight="true" outlineLevel="0" collapsed="false">
      <c r="A34" s="134" t="n">
        <f aca="false">D34</f>
        <v>13</v>
      </c>
      <c r="B34" s="342" t="n">
        <f aca="false">IF('Spielplan-Endrunde'!A27="","",'Spielplan-Endrunde'!A27)</f>
        <v>8</v>
      </c>
      <c r="C34" s="311" t="n">
        <f aca="false">C33+$AP$20</f>
        <v>0.684027777777778</v>
      </c>
      <c r="D34" s="342" t="n">
        <f aca="false">IF('Spielplan-Endrunde'!C27="","",'Spielplan-Endrunde'!C27)</f>
        <v>13</v>
      </c>
      <c r="E34" s="342" t="n">
        <f aca="false">IF('Spielplan-Endrunde'!D27="","",'Spielplan-Endrunde'!D27)</f>
        <v>2</v>
      </c>
      <c r="F34" s="343" t="str">
        <f aca="false">IF('Spielplan-Endrunde'!E28="","",'Spielplan-Endrunde'!E28)</f>
        <v/>
      </c>
      <c r="G34" s="343" t="str">
        <f aca="false">IF('Spielplan-Endrunde'!F28="","",'Spielplan-Endrunde'!F28)</f>
        <v>:</v>
      </c>
      <c r="H34" s="343" t="str">
        <f aca="false">IF('Spielplan-Endrunde'!G28="","",'Spielplan-Endrunde'!G28)</f>
        <v/>
      </c>
      <c r="I34" s="343"/>
      <c r="J34" s="343"/>
      <c r="K34" s="343" t="str">
        <f aca="false">IF('Spielplan-Endrunde'!J28="","",'Spielplan-Endrunde'!J28)</f>
        <v/>
      </c>
      <c r="L34" s="343" t="str">
        <f aca="false">IF('Spielplan-Endrunde'!K28="","",'Spielplan-Endrunde'!K28)</f>
        <v>:</v>
      </c>
      <c r="M34" s="343" t="str">
        <f aca="false">IF('Spielplan-Endrunde'!L28="","",'Spielplan-Endrunde'!L28)</f>
        <v/>
      </c>
      <c r="N34" s="343"/>
      <c r="O34" s="343"/>
      <c r="P34" s="343"/>
      <c r="Q34" s="343"/>
      <c r="R34" s="343"/>
      <c r="S34" s="343"/>
      <c r="T34" s="343" t="str">
        <f aca="false">IF('Spielplan-Endrunde'!S28="","",'Spielplan-Endrunde'!S28)</f>
        <v/>
      </c>
      <c r="U34" s="343" t="str">
        <f aca="false">IF('Spielplan-Endrunde'!T28="","",'Spielplan-Endrunde'!T28)</f>
        <v/>
      </c>
      <c r="V34" s="343"/>
      <c r="W34" s="343"/>
      <c r="X34" s="343" t="str">
        <f aca="false">IF('Spielplan-Endrunde'!W28="","",'Spielplan-Endrunde'!W28)</f>
        <v>Platz 3/4</v>
      </c>
      <c r="Y34" s="344" t="n">
        <f aca="false">'Spielplan-Endrunde'!X22</f>
        <v>42882</v>
      </c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</row>
    <row r="35" s="346" customFormat="true" ht="15" hidden="true" customHeight="true" outlineLevel="0" collapsed="false">
      <c r="A35" s="134" t="n">
        <f aca="false">D35</f>
        <v>14</v>
      </c>
      <c r="B35" s="342" t="n">
        <f aca="false">IF('Spielplan-Endrunde'!A29="","",'Spielplan-Endrunde'!A29)</f>
        <v>9</v>
      </c>
      <c r="C35" s="311" t="n">
        <f aca="false">C34+$AP$20</f>
        <v>0.708333333333333</v>
      </c>
      <c r="D35" s="342" t="n">
        <f aca="false">IF('Spielplan-Endrunde'!C29="","",'Spielplan-Endrunde'!C29)</f>
        <v>14</v>
      </c>
      <c r="E35" s="342" t="n">
        <f aca="false">IF('Spielplan-Endrunde'!D29="","",'Spielplan-Endrunde'!D29)</f>
        <v>1</v>
      </c>
      <c r="F35" s="343" t="str">
        <f aca="false">IF('Spielplan-Endrunde'!E30="","",'Spielplan-Endrunde'!E30)</f>
        <v/>
      </c>
      <c r="G35" s="343" t="str">
        <f aca="false">IF('Spielplan-Endrunde'!F30="","",'Spielplan-Endrunde'!F30)</f>
        <v>:</v>
      </c>
      <c r="H35" s="343" t="str">
        <f aca="false">IF('Spielplan-Endrunde'!G30="","",'Spielplan-Endrunde'!G30)</f>
        <v/>
      </c>
      <c r="I35" s="343"/>
      <c r="J35" s="343"/>
      <c r="K35" s="343" t="str">
        <f aca="false">IF('Spielplan-Endrunde'!J30="","",'Spielplan-Endrunde'!J30)</f>
        <v/>
      </c>
      <c r="L35" s="343" t="str">
        <f aca="false">IF('Spielplan-Endrunde'!K30="","",'Spielplan-Endrunde'!K30)</f>
        <v>:</v>
      </c>
      <c r="M35" s="343" t="str">
        <f aca="false">IF('Spielplan-Endrunde'!L30="","",'Spielplan-Endrunde'!L30)</f>
        <v/>
      </c>
      <c r="N35" s="343"/>
      <c r="O35" s="343"/>
      <c r="P35" s="343"/>
      <c r="Q35" s="343"/>
      <c r="R35" s="343"/>
      <c r="S35" s="343"/>
      <c r="T35" s="343" t="str">
        <f aca="false">IF('Spielplan-Endrunde'!S30="","",'Spielplan-Endrunde'!S30)</f>
        <v/>
      </c>
      <c r="U35" s="343" t="str">
        <f aca="false">IF('Spielplan-Endrunde'!T30="","",'Spielplan-Endrunde'!T30)</f>
        <v/>
      </c>
      <c r="V35" s="343"/>
      <c r="W35" s="343"/>
      <c r="X35" s="343" t="str">
        <f aca="false">IF('Spielplan-Endrunde'!W30="","",'Spielplan-Endrunde'!W30)</f>
        <v>Finale</v>
      </c>
      <c r="Y35" s="344" t="n">
        <f aca="false">'Spielplan-Endrunde'!X21</f>
        <v>42882</v>
      </c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</row>
    <row r="36" s="346" customFormat="true" ht="15" hidden="true" customHeight="true" outlineLevel="0" collapsed="false">
      <c r="A36" s="134"/>
      <c r="B36" s="342"/>
      <c r="C36" s="311" t="n">
        <f aca="false">C35+$AP$20</f>
        <v>0.732638888888889</v>
      </c>
      <c r="D36" s="342"/>
      <c r="E36" s="342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 t="s">
        <v>177</v>
      </c>
      <c r="Y36" s="344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</row>
    <row r="37" s="346" customFormat="true" ht="15" hidden="true" customHeight="true" outlineLevel="0" collapsed="false">
      <c r="A37" s="134"/>
      <c r="B37" s="342"/>
      <c r="C37" s="311" t="n">
        <f aca="false">C36+$AP$20</f>
        <v>0.756944444444444</v>
      </c>
      <c r="D37" s="342"/>
      <c r="E37" s="342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 t="s">
        <v>178</v>
      </c>
      <c r="Y37" s="344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</row>
    <row r="38" customFormat="false" ht="20.1" hidden="false" customHeight="true" outlineLevel="0" collapsed="false">
      <c r="E38" s="347"/>
      <c r="F38" s="348" t="str">
        <f aca="false">I10</f>
        <v/>
      </c>
      <c r="G38" s="348"/>
      <c r="H38" s="348"/>
      <c r="I38" s="348"/>
      <c r="J38" s="348"/>
      <c r="K38" s="219"/>
      <c r="L38" s="219"/>
      <c r="M38" s="219"/>
      <c r="N38" s="219"/>
      <c r="O38" s="219"/>
      <c r="P38" s="219"/>
      <c r="S38" s="346"/>
      <c r="T38" s="348" t="str">
        <f aca="false">I13</f>
        <v/>
      </c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</row>
    <row r="39" customFormat="false" ht="20.1" hidden="false" customHeight="true" outlineLevel="0" collapsed="false">
      <c r="E39" s="347"/>
      <c r="F39" s="348" t="str">
        <f aca="false">I11</f>
        <v/>
      </c>
      <c r="G39" s="348"/>
      <c r="H39" s="348"/>
      <c r="I39" s="348"/>
      <c r="J39" s="348"/>
      <c r="S39" s="346"/>
      <c r="T39" s="348" t="str">
        <f aca="false">I14</f>
        <v/>
      </c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</row>
  </sheetData>
  <mergeCells count="60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F38:J38"/>
    <mergeCell ref="T38:AD38"/>
    <mergeCell ref="F39:J39"/>
    <mergeCell ref="T39:AD39"/>
  </mergeCells>
  <conditionalFormatting sqref="T38:AD39 F38:J39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A17:I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19" width="7.28"/>
    <col collapsed="false" customWidth="true" hidden="false" outlineLevel="0" max="3" min="3" style="349" width="7.28"/>
    <col collapsed="false" customWidth="true" hidden="false" outlineLevel="0" max="4" min="4" style="219" width="5.28"/>
    <col collapsed="false" customWidth="true" hidden="false" outlineLevel="0" max="5" min="5" style="219" width="21.7"/>
    <col collapsed="false" customWidth="true" hidden="false" outlineLevel="0" max="6" min="6" style="219" width="0.85"/>
    <col collapsed="false" customWidth="true" hidden="false" outlineLevel="0" max="7" min="7" style="219" width="10.28"/>
    <col collapsed="false" customWidth="true" hidden="false" outlineLevel="0" max="8" min="8" style="219" width="2.7"/>
    <col collapsed="false" customWidth="true" hidden="false" outlineLevel="0" max="9" min="9" style="219" width="10.28"/>
    <col collapsed="false" customWidth="true" hidden="false" outlineLevel="0" max="10" min="10" style="219" width="4.28"/>
    <col collapsed="false" customWidth="true" hidden="false" outlineLevel="0" max="11" min="11" style="219" width="1.7"/>
    <col collapsed="false" customWidth="true" hidden="false" outlineLevel="0" max="13" min="12" style="219" width="4.28"/>
    <col collapsed="false" customWidth="true" hidden="false" outlineLevel="0" max="14" min="14" style="219" width="1.7"/>
    <col collapsed="false" customWidth="true" hidden="false" outlineLevel="0" max="16" min="15" style="219" width="4.28"/>
    <col collapsed="false" customWidth="true" hidden="false" outlineLevel="0" max="17" min="17" style="219" width="1.7"/>
    <col collapsed="false" customWidth="true" hidden="false" outlineLevel="0" max="18" min="18" style="219" width="4.28"/>
    <col collapsed="false" customWidth="true" hidden="false" outlineLevel="0" max="19" min="19" style="219" width="21.7"/>
    <col collapsed="false" customWidth="true" hidden="false" outlineLevel="0" max="20" min="20" style="219" width="10.28"/>
    <col collapsed="false" customWidth="true" hidden="false" outlineLevel="0" max="21" min="21" style="219" width="2.7"/>
    <col collapsed="false" customWidth="true" hidden="false" outlineLevel="0" max="22" min="22" style="219" width="10.28"/>
    <col collapsed="false" customWidth="false" hidden="true" outlineLevel="0" max="24" min="23" style="219" width="11.42"/>
    <col collapsed="false" customWidth="true" hidden="true" outlineLevel="0" max="30" min="25" style="225" width="4.85"/>
    <col collapsed="false" customWidth="true" hidden="false" outlineLevel="0" max="31" min="31" style="225" width="5.71"/>
    <col collapsed="false" customWidth="true" hidden="false" outlineLevel="0" max="32" min="32" style="225" width="1.7"/>
    <col collapsed="false" customWidth="true" hidden="false" outlineLevel="0" max="34" min="33" style="225" width="5.71"/>
    <col collapsed="false" customWidth="true" hidden="false" outlineLevel="0" max="35" min="35" style="225" width="1.7"/>
    <col collapsed="false" customWidth="true" hidden="false" outlineLevel="0" max="37" min="36" style="225" width="5.71"/>
    <col collapsed="false" customWidth="true" hidden="false" outlineLevel="0" max="38" min="38" style="225" width="1.7"/>
    <col collapsed="false" customWidth="true" hidden="false" outlineLevel="0" max="39" min="39" style="225" width="5.71"/>
    <col collapsed="false" customWidth="false" hidden="false" outlineLevel="0" max="257" min="40" style="219" width="11.42"/>
  </cols>
  <sheetData>
    <row r="1" s="152" customFormat="true" ht="30" hidden="false" customHeight="true" outlineLevel="0" collapsed="false">
      <c r="A1" s="350"/>
      <c r="D1" s="139" t="s">
        <v>85</v>
      </c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</row>
    <row r="2" s="152" customFormat="true" ht="26.25" hidden="false" customHeight="true" outlineLevel="0" collapsed="false">
      <c r="A2" s="350"/>
      <c r="C2" s="229"/>
      <c r="D2" s="230" t="str">
        <f aca="false">IF(Mannschaften!D2="","",Mannschaften!D2)</f>
        <v>Bezirksmeisterschaften - Feldsaison 2017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</row>
    <row r="3" s="240" customFormat="true" ht="26.25" hidden="false" customHeight="true" outlineLevel="0" collapsed="false">
      <c r="A3" s="231" t="str">
        <f aca="false">IF(Mannschaften!F4="","",Mannschaften!F4)</f>
        <v>Bardowick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</row>
    <row r="4" s="240" customFormat="true" ht="20.1" hidden="false" customHeight="true" outlineLevel="0" collapsed="false">
      <c r="A4" s="233" t="str">
        <f aca="false">Mannschaften!A5</f>
        <v>Ausrichter:     </v>
      </c>
      <c r="B4" s="233"/>
      <c r="C4" s="233"/>
      <c r="D4" s="233"/>
      <c r="E4" s="233"/>
      <c r="F4" s="233"/>
      <c r="G4" s="233"/>
      <c r="H4" s="233"/>
      <c r="I4" s="233"/>
      <c r="J4" s="234" t="str">
        <f aca="false">IF(Mannschaften!I5="","",Mannschaften!I5)</f>
        <v>TSV Bardowick</v>
      </c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</row>
    <row r="5" s="240" customFormat="true" ht="6" hidden="false" customHeight="true" outlineLevel="0" collapsed="false">
      <c r="A5" s="235"/>
      <c r="B5" s="235"/>
      <c r="C5" s="236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</row>
    <row r="6" s="152" customFormat="true" ht="17.1" hidden="false" customHeight="true" outlineLevel="0" collapsed="false">
      <c r="A6" s="239"/>
      <c r="B6" s="240"/>
      <c r="C6" s="241"/>
      <c r="D6" s="240"/>
      <c r="E6" s="240"/>
      <c r="F6" s="240"/>
      <c r="G6" s="242" t="s">
        <v>179</v>
      </c>
      <c r="H6" s="242"/>
      <c r="I6" s="242"/>
      <c r="J6" s="351" t="n">
        <f aca="false">Mannschaften!K4</f>
        <v>42882</v>
      </c>
      <c r="K6" s="351"/>
      <c r="L6" s="351"/>
      <c r="M6" s="351"/>
      <c r="N6" s="351"/>
      <c r="O6" s="351"/>
      <c r="P6" s="351"/>
      <c r="Q6" s="351"/>
      <c r="R6" s="351"/>
      <c r="S6" s="240"/>
      <c r="T6" s="240"/>
      <c r="U6" s="240"/>
      <c r="V6" s="240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</row>
    <row r="7" s="152" customFormat="true" ht="8.25" hidden="false" customHeight="true" outlineLevel="0" collapsed="false">
      <c r="A7" s="239"/>
      <c r="B7" s="240"/>
      <c r="C7" s="241"/>
      <c r="D7" s="240"/>
      <c r="E7" s="240"/>
      <c r="F7" s="240"/>
      <c r="G7" s="235"/>
      <c r="H7" s="235"/>
      <c r="I7" s="235"/>
      <c r="J7" s="352"/>
      <c r="K7" s="352"/>
      <c r="L7" s="352"/>
      <c r="M7" s="352"/>
      <c r="N7" s="352"/>
      <c r="O7" s="352"/>
      <c r="P7" s="352"/>
      <c r="Q7" s="352"/>
      <c r="R7" s="352"/>
      <c r="S7" s="240"/>
      <c r="T7" s="240"/>
      <c r="U7" s="240"/>
      <c r="V7" s="240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</row>
    <row r="8" s="152" customFormat="true" ht="15.95" hidden="false" customHeight="true" outlineLevel="0" collapsed="false">
      <c r="A8" s="226"/>
      <c r="B8" s="226"/>
      <c r="C8" s="228"/>
      <c r="D8" s="276" t="s">
        <v>118</v>
      </c>
      <c r="E8" s="276"/>
      <c r="F8" s="265"/>
      <c r="G8" s="353"/>
      <c r="H8" s="354" t="str">
        <f aca="false">Mannschaften!H3</f>
        <v>W U14</v>
      </c>
      <c r="I8" s="354"/>
      <c r="J8" s="354"/>
      <c r="K8" s="354"/>
      <c r="L8" s="354"/>
      <c r="M8" s="354"/>
      <c r="N8" s="354"/>
      <c r="O8" s="353"/>
      <c r="P8" s="353"/>
      <c r="Q8" s="353"/>
      <c r="R8" s="276" t="s">
        <v>136</v>
      </c>
      <c r="S8" s="276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</row>
    <row r="9" s="152" customFormat="true" ht="15.95" hidden="false" customHeight="true" outlineLevel="0" collapsed="false">
      <c r="A9" s="226"/>
      <c r="B9" s="226"/>
      <c r="C9" s="228"/>
      <c r="D9" s="247" t="s">
        <v>180</v>
      </c>
      <c r="E9" s="247" t="str">
        <f aca="false">'Gruppe A'!J31</f>
        <v/>
      </c>
      <c r="F9" s="355"/>
      <c r="R9" s="247" t="s">
        <v>180</v>
      </c>
      <c r="S9" s="247" t="str">
        <f aca="false">'Gruppe B'!J28</f>
        <v/>
      </c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</row>
    <row r="10" s="152" customFormat="true" ht="15.95" hidden="false" customHeight="true" outlineLevel="0" collapsed="false">
      <c r="A10" s="226"/>
      <c r="B10" s="226"/>
      <c r="C10" s="228"/>
      <c r="D10" s="253" t="s">
        <v>181</v>
      </c>
      <c r="E10" s="253" t="str">
        <f aca="false">'Gruppe A'!J32</f>
        <v/>
      </c>
      <c r="F10" s="355"/>
      <c r="G10" s="265" t="s">
        <v>182</v>
      </c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53" t="s">
        <v>181</v>
      </c>
      <c r="S10" s="253" t="str">
        <f aca="false">'Gruppe B'!J29</f>
        <v/>
      </c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</row>
    <row r="11" s="152" customFormat="true" ht="15.95" hidden="false" customHeight="true" outlineLevel="0" collapsed="false">
      <c r="A11" s="226"/>
      <c r="B11" s="226"/>
      <c r="C11" s="228"/>
      <c r="D11" s="253" t="s">
        <v>183</v>
      </c>
      <c r="E11" s="253" t="str">
        <f aca="false">'Gruppe A'!J33</f>
        <v/>
      </c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258" t="s">
        <v>183</v>
      </c>
      <c r="S11" s="258" t="str">
        <f aca="false">'Gruppe B'!J30</f>
        <v/>
      </c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</row>
    <row r="12" s="152" customFormat="true" ht="15.95" hidden="false" customHeight="true" outlineLevel="0" collapsed="false">
      <c r="A12" s="226"/>
      <c r="B12" s="226"/>
      <c r="C12" s="228"/>
      <c r="D12" s="258" t="s">
        <v>184</v>
      </c>
      <c r="E12" s="258" t="str">
        <f aca="false">'Gruppe A'!J34</f>
        <v/>
      </c>
      <c r="F12" s="355"/>
      <c r="R12" s="0"/>
      <c r="S12" s="0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</row>
    <row r="13" s="152" customFormat="true" ht="15.95" hidden="false" customHeight="true" outlineLevel="0" collapsed="false">
      <c r="A13" s="226"/>
      <c r="B13" s="226"/>
      <c r="C13" s="228"/>
      <c r="D13" s="0"/>
      <c r="E13" s="0"/>
      <c r="F13" s="355"/>
      <c r="R13" s="0"/>
      <c r="S13" s="0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</row>
    <row r="14" s="152" customFormat="true" ht="7.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</row>
    <row r="15" s="152" customFormat="true" ht="15" hidden="false" customHeight="true" outlineLevel="0" collapsed="false">
      <c r="A15" s="357" t="s">
        <v>153</v>
      </c>
      <c r="B15" s="357" t="s">
        <v>154</v>
      </c>
      <c r="C15" s="358" t="s">
        <v>155</v>
      </c>
      <c r="D15" s="357" t="s">
        <v>65</v>
      </c>
      <c r="E15" s="359" t="s">
        <v>156</v>
      </c>
      <c r="F15" s="360" t="s">
        <v>157</v>
      </c>
      <c r="G15" s="361" t="s">
        <v>158</v>
      </c>
      <c r="H15" s="361"/>
      <c r="I15" s="361"/>
      <c r="J15" s="290" t="s">
        <v>159</v>
      </c>
      <c r="K15" s="290"/>
      <c r="L15" s="290"/>
      <c r="M15" s="290"/>
      <c r="N15" s="290"/>
      <c r="O15" s="290"/>
      <c r="P15" s="290"/>
      <c r="Q15" s="290"/>
      <c r="R15" s="290"/>
      <c r="S15" s="277" t="s">
        <v>160</v>
      </c>
      <c r="T15" s="357" t="s">
        <v>161</v>
      </c>
      <c r="U15" s="357"/>
      <c r="V15" s="357"/>
      <c r="W15" s="362" t="s">
        <v>3</v>
      </c>
      <c r="X15" s="152" t="s">
        <v>185</v>
      </c>
      <c r="Y15" s="363" t="s">
        <v>162</v>
      </c>
      <c r="Z15" s="363" t="s">
        <v>163</v>
      </c>
      <c r="AA15" s="363" t="s">
        <v>164</v>
      </c>
      <c r="AB15" s="363" t="s">
        <v>165</v>
      </c>
      <c r="AC15" s="363" t="s">
        <v>166</v>
      </c>
      <c r="AD15" s="363" t="s">
        <v>167</v>
      </c>
      <c r="AE15" s="363" t="s">
        <v>168</v>
      </c>
      <c r="AF15" s="363"/>
      <c r="AG15" s="363"/>
      <c r="AH15" s="363" t="s">
        <v>169</v>
      </c>
      <c r="AI15" s="363"/>
      <c r="AJ15" s="363"/>
      <c r="AK15" s="363" t="s">
        <v>170</v>
      </c>
      <c r="AL15" s="363"/>
      <c r="AM15" s="363"/>
    </row>
    <row r="16" s="152" customFormat="true" ht="15" hidden="false" customHeight="true" outlineLevel="0" collapsed="false">
      <c r="A16" s="357"/>
      <c r="B16" s="357"/>
      <c r="C16" s="358"/>
      <c r="D16" s="357"/>
      <c r="E16" s="359"/>
      <c r="F16" s="360"/>
      <c r="G16" s="360"/>
      <c r="H16" s="361"/>
      <c r="I16" s="361"/>
      <c r="J16" s="364" t="s">
        <v>171</v>
      </c>
      <c r="K16" s="364"/>
      <c r="L16" s="364"/>
      <c r="M16" s="365" t="s">
        <v>172</v>
      </c>
      <c r="N16" s="365"/>
      <c r="O16" s="365"/>
      <c r="P16" s="366" t="s">
        <v>173</v>
      </c>
      <c r="Q16" s="366"/>
      <c r="R16" s="366"/>
      <c r="S16" s="356" t="s">
        <v>174</v>
      </c>
      <c r="T16" s="357"/>
      <c r="U16" s="357"/>
      <c r="V16" s="357"/>
      <c r="W16" s="362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</row>
    <row r="17" s="152" customFormat="true" ht="11.1" hidden="true" customHeight="true" outlineLevel="0" collapsed="false">
      <c r="A17" s="339" t="n">
        <v>12</v>
      </c>
      <c r="B17" s="367"/>
      <c r="C17" s="339" t="n">
        <v>20</v>
      </c>
      <c r="D17" s="368" t="n">
        <v>1</v>
      </c>
      <c r="E17" s="369" t="s">
        <v>186</v>
      </c>
      <c r="F17" s="370" t="s">
        <v>157</v>
      </c>
      <c r="G17" s="371" t="s">
        <v>187</v>
      </c>
      <c r="H17" s="371"/>
      <c r="I17" s="371"/>
      <c r="J17" s="372" t="s">
        <v>176</v>
      </c>
      <c r="K17" s="372"/>
      <c r="L17" s="372"/>
      <c r="M17" s="372"/>
      <c r="N17" s="372"/>
      <c r="O17" s="372"/>
      <c r="P17" s="372"/>
      <c r="Q17" s="372"/>
      <c r="R17" s="372"/>
      <c r="S17" s="373" t="s">
        <v>188</v>
      </c>
      <c r="T17" s="374"/>
      <c r="U17" s="374"/>
      <c r="V17" s="374"/>
      <c r="W17" s="375" t="s">
        <v>189</v>
      </c>
      <c r="X17" s="376" t="n">
        <f aca="false">$J$6</f>
        <v>42882</v>
      </c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</row>
    <row r="18" s="152" customFormat="true" ht="15" hidden="true" customHeight="true" outlineLevel="0" collapsed="false">
      <c r="A18" s="339"/>
      <c r="B18" s="367"/>
      <c r="C18" s="339"/>
      <c r="D18" s="368"/>
      <c r="E18" s="378" t="str">
        <f aca="false">S10</f>
        <v/>
      </c>
      <c r="F18" s="379" t="s">
        <v>157</v>
      </c>
      <c r="G18" s="380" t="str">
        <f aca="false">E11</f>
        <v/>
      </c>
      <c r="H18" s="380"/>
      <c r="I18" s="380"/>
      <c r="J18" s="381"/>
      <c r="K18" s="379" t="s">
        <v>157</v>
      </c>
      <c r="L18" s="382"/>
      <c r="M18" s="383"/>
      <c r="N18" s="379" t="s">
        <v>157</v>
      </c>
      <c r="O18" s="382"/>
      <c r="P18" s="383"/>
      <c r="Q18" s="379" t="s">
        <v>157</v>
      </c>
      <c r="R18" s="384"/>
      <c r="S18" s="385" t="str">
        <f aca="false">E9</f>
        <v/>
      </c>
      <c r="T18" s="386"/>
      <c r="U18" s="386"/>
      <c r="V18" s="386"/>
      <c r="W18" s="387" t="s">
        <v>189</v>
      </c>
      <c r="X18" s="388" t="n">
        <f aca="false">$J$6</f>
        <v>42882</v>
      </c>
      <c r="Y18" s="389" t="str">
        <f aca="false">IF(L18="","",IF(J18&gt;L18,1,0))</f>
        <v/>
      </c>
      <c r="Z18" s="389" t="str">
        <f aca="false">IF(O18="","",IF(M18&gt;O18,1,0))</f>
        <v/>
      </c>
      <c r="AA18" s="389" t="str">
        <f aca="false">IF(R18="","",IF(P18&gt;R18,1,0))</f>
        <v/>
      </c>
      <c r="AB18" s="389" t="str">
        <f aca="false">IF(Y18="","",IF(Y18=0,1,0))</f>
        <v/>
      </c>
      <c r="AC18" s="389" t="str">
        <f aca="false">IF(Z18="","",IF(Z18=0,1,0))</f>
        <v/>
      </c>
      <c r="AD18" s="389" t="str">
        <f aca="false">IF(AA18="","",IF(AA18=0,1,0))</f>
        <v/>
      </c>
      <c r="AE18" s="390" t="str">
        <f aca="false">IF(O18="","",IF(P18=0,J18+M18,J18+M18+P18))</f>
        <v/>
      </c>
      <c r="AF18" s="391" t="s">
        <v>157</v>
      </c>
      <c r="AG18" s="392" t="str">
        <f aca="false">IF(O18="","",IF(R18="",L18+O18,L18+O18+R18))</f>
        <v/>
      </c>
      <c r="AH18" s="390" t="str">
        <f aca="false">IF(Z18="","",IF(AA18="",Y18+Z18,Y18+Z18+AA18))</f>
        <v/>
      </c>
      <c r="AI18" s="391" t="s">
        <v>157</v>
      </c>
      <c r="AJ18" s="392" t="str">
        <f aca="false">IF(Z18="","",IF(AD18="",AB18+AC18,AB18+AC18+AD18))</f>
        <v/>
      </c>
      <c r="AK18" s="390" t="str">
        <f aca="false">IF(Z18="","",IF(AH18=2,2,IF(AJ18=2,0,"")))</f>
        <v/>
      </c>
      <c r="AL18" s="391" t="s">
        <v>157</v>
      </c>
      <c r="AM18" s="392" t="str">
        <f aca="false">IF(AK18="","",IF(AJ18=2,2,0))</f>
        <v/>
      </c>
      <c r="AO18" s="393" t="n">
        <v>0.0243055555555556</v>
      </c>
    </row>
    <row r="19" s="152" customFormat="true" ht="11.1" hidden="true" customHeight="true" outlineLevel="0" collapsed="false">
      <c r="A19" s="394" t="n">
        <f aca="false">A17</f>
        <v>12</v>
      </c>
      <c r="B19" s="395"/>
      <c r="C19" s="312" t="n">
        <v>21</v>
      </c>
      <c r="D19" s="396" t="n">
        <v>2</v>
      </c>
      <c r="E19" s="369" t="s">
        <v>190</v>
      </c>
      <c r="F19" s="370" t="s">
        <v>157</v>
      </c>
      <c r="G19" s="371" t="s">
        <v>191</v>
      </c>
      <c r="H19" s="371"/>
      <c r="I19" s="371"/>
      <c r="J19" s="372" t="s">
        <v>176</v>
      </c>
      <c r="K19" s="372"/>
      <c r="L19" s="372"/>
      <c r="M19" s="372"/>
      <c r="N19" s="372"/>
      <c r="O19" s="372"/>
      <c r="P19" s="372"/>
      <c r="Q19" s="372"/>
      <c r="R19" s="372"/>
      <c r="S19" s="373" t="s">
        <v>192</v>
      </c>
      <c r="T19" s="374"/>
      <c r="U19" s="374"/>
      <c r="V19" s="374"/>
      <c r="W19" s="387" t="s">
        <v>176</v>
      </c>
      <c r="X19" s="388" t="n">
        <f aca="false">$J$6</f>
        <v>42882</v>
      </c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97"/>
      <c r="AL19" s="397"/>
      <c r="AM19" s="397"/>
    </row>
    <row r="20" s="152" customFormat="true" ht="15" hidden="true" customHeight="true" outlineLevel="0" collapsed="false">
      <c r="A20" s="394"/>
      <c r="B20" s="395"/>
      <c r="C20" s="312"/>
      <c r="D20" s="396"/>
      <c r="E20" s="398" t="str">
        <f aca="false">E10</f>
        <v/>
      </c>
      <c r="F20" s="399" t="s">
        <v>157</v>
      </c>
      <c r="G20" s="380" t="str">
        <f aca="false">S11</f>
        <v/>
      </c>
      <c r="H20" s="380"/>
      <c r="I20" s="380"/>
      <c r="J20" s="400"/>
      <c r="K20" s="399" t="s">
        <v>157</v>
      </c>
      <c r="L20" s="401"/>
      <c r="M20" s="402"/>
      <c r="N20" s="399" t="s">
        <v>157</v>
      </c>
      <c r="O20" s="401"/>
      <c r="P20" s="402"/>
      <c r="Q20" s="399" t="s">
        <v>157</v>
      </c>
      <c r="R20" s="403"/>
      <c r="S20" s="380" t="str">
        <f aca="false">S9</f>
        <v/>
      </c>
      <c r="T20" s="386"/>
      <c r="U20" s="386"/>
      <c r="V20" s="386"/>
      <c r="W20" s="404" t="s">
        <v>176</v>
      </c>
      <c r="X20" s="405" t="n">
        <f aca="false">$J$6</f>
        <v>42882</v>
      </c>
      <c r="Y20" s="322" t="str">
        <f aca="false">IF(L20="","",IF(J20&gt;L20,1,0))</f>
        <v/>
      </c>
      <c r="Z20" s="322" t="str">
        <f aca="false">IF(O20="","",IF(M20&gt;O20,1,0))</f>
        <v/>
      </c>
      <c r="AA20" s="322" t="str">
        <f aca="false">IF(R20="","",IF(P20&gt;R20,1,0))</f>
        <v/>
      </c>
      <c r="AB20" s="322" t="str">
        <f aca="false">IF(Y20="","",IF(Y20=0,1,0))</f>
        <v/>
      </c>
      <c r="AC20" s="322" t="str">
        <f aca="false">IF(Z20="","",IF(Z20=0,1,0))</f>
        <v/>
      </c>
      <c r="AD20" s="322" t="str">
        <f aca="false">IF(AA20="","",IF(AA20=0,1,0))</f>
        <v/>
      </c>
      <c r="AE20" s="406" t="str">
        <f aca="false">IF(O20="","",IF(P20=0,J20+M20,J20+M20+P20))</f>
        <v/>
      </c>
      <c r="AF20" s="407" t="s">
        <v>157</v>
      </c>
      <c r="AG20" s="408" t="str">
        <f aca="false">IF(O20="","",IF(R20="",L20+O20,L20+O20+R20))</f>
        <v/>
      </c>
      <c r="AH20" s="406" t="str">
        <f aca="false">IF(Z20="","",IF(AA20="",Y20+Z20,Y20+Z20+AA20))</f>
        <v/>
      </c>
      <c r="AI20" s="407" t="s">
        <v>157</v>
      </c>
      <c r="AJ20" s="408" t="str">
        <f aca="false">IF(Z20="","",IF(AD20="",AB20+AC20,AB20+AC20+AD20))</f>
        <v/>
      </c>
      <c r="AK20" s="406" t="str">
        <f aca="false">IF(Z20="","",IF(AH20=2,2,IF(AJ20=2,0,"")))</f>
        <v/>
      </c>
      <c r="AL20" s="407" t="s">
        <v>157</v>
      </c>
      <c r="AM20" s="408" t="str">
        <f aca="false">IF(AK20="","",IF(AJ20=2,2,0))</f>
        <v/>
      </c>
    </row>
    <row r="21" s="152" customFormat="true" ht="11.1" hidden="false" customHeight="true" outlineLevel="0" collapsed="false">
      <c r="A21" s="409" t="n">
        <v>7</v>
      </c>
      <c r="B21" s="410"/>
      <c r="C21" s="409" t="n">
        <v>10</v>
      </c>
      <c r="D21" s="411" t="n">
        <v>1</v>
      </c>
      <c r="E21" s="412" t="s">
        <v>188</v>
      </c>
      <c r="F21" s="413" t="s">
        <v>157</v>
      </c>
      <c r="G21" s="414" t="s">
        <v>186</v>
      </c>
      <c r="H21" s="414"/>
      <c r="I21" s="414"/>
      <c r="J21" s="415" t="s">
        <v>193</v>
      </c>
      <c r="K21" s="415"/>
      <c r="L21" s="415"/>
      <c r="M21" s="415"/>
      <c r="N21" s="415"/>
      <c r="O21" s="415"/>
      <c r="P21" s="415"/>
      <c r="Q21" s="415"/>
      <c r="R21" s="415"/>
      <c r="S21" s="414" t="s">
        <v>187</v>
      </c>
      <c r="T21" s="416"/>
      <c r="U21" s="416"/>
      <c r="V21" s="416"/>
      <c r="W21" s="417" t="s">
        <v>193</v>
      </c>
      <c r="X21" s="418" t="n">
        <f aca="false">$J$6</f>
        <v>42882</v>
      </c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</row>
    <row r="22" s="152" customFormat="true" ht="15" hidden="false" customHeight="true" outlineLevel="0" collapsed="false">
      <c r="A22" s="409"/>
      <c r="B22" s="410"/>
      <c r="C22" s="409"/>
      <c r="D22" s="411"/>
      <c r="E22" s="378" t="str">
        <f aca="false">E9</f>
        <v/>
      </c>
      <c r="F22" s="379" t="s">
        <v>157</v>
      </c>
      <c r="G22" s="385" t="str">
        <f aca="false">S10</f>
        <v/>
      </c>
      <c r="H22" s="385"/>
      <c r="I22" s="385"/>
      <c r="J22" s="381"/>
      <c r="K22" s="379" t="s">
        <v>157</v>
      </c>
      <c r="L22" s="382"/>
      <c r="M22" s="383"/>
      <c r="N22" s="379" t="s">
        <v>157</v>
      </c>
      <c r="O22" s="382"/>
      <c r="P22" s="383"/>
      <c r="Q22" s="379" t="s">
        <v>157</v>
      </c>
      <c r="R22" s="384"/>
      <c r="S22" s="378" t="str">
        <f aca="false">E11</f>
        <v/>
      </c>
      <c r="T22" s="419"/>
      <c r="U22" s="419"/>
      <c r="V22" s="419"/>
      <c r="W22" s="387" t="s">
        <v>193</v>
      </c>
      <c r="X22" s="388" t="n">
        <f aca="false">$J$6</f>
        <v>42882</v>
      </c>
      <c r="Y22" s="389" t="str">
        <f aca="false">IF(L22="","",IF(J22&gt;L22,1,0))</f>
        <v/>
      </c>
      <c r="Z22" s="389" t="str">
        <f aca="false">IF(O22="","",IF(M22&gt;O22,1,0))</f>
        <v/>
      </c>
      <c r="AA22" s="389" t="str">
        <f aca="false">IF(R22="","",IF(P22&gt;R22,1,0))</f>
        <v/>
      </c>
      <c r="AB22" s="389" t="str">
        <f aca="false">IF(Y22="","",IF(Y22=0,1,0))</f>
        <v/>
      </c>
      <c r="AC22" s="389" t="str">
        <f aca="false">IF(Z22="","",IF(Z22=0,1,0))</f>
        <v/>
      </c>
      <c r="AD22" s="389" t="str">
        <f aca="false">IF(AA22="","",IF(AA22=0,1,0))</f>
        <v/>
      </c>
      <c r="AE22" s="390" t="str">
        <f aca="false">IF(O22="","",IF(P22=0,J22+M22,J22+M22+P22))</f>
        <v/>
      </c>
      <c r="AF22" s="391" t="s">
        <v>157</v>
      </c>
      <c r="AG22" s="392" t="str">
        <f aca="false">IF(O22="","",IF(R22="",L22+O22,L22+O22+R22))</f>
        <v/>
      </c>
      <c r="AH22" s="390" t="str">
        <f aca="false">IF(Z22="","",IF(AA22="",Y22+Z22,Y22+Z22+AA22))</f>
        <v/>
      </c>
      <c r="AI22" s="391" t="s">
        <v>157</v>
      </c>
      <c r="AJ22" s="392" t="str">
        <f aca="false">IF(Z22="","",IF(AD22="",AB22+AC22,AB22+AC22+AD22))</f>
        <v/>
      </c>
      <c r="AK22" s="390" t="str">
        <f aca="false">IF(Z22="","",IF(AH22=2,2,IF(AJ22=2,0,"")))</f>
        <v/>
      </c>
      <c r="AL22" s="391" t="s">
        <v>157</v>
      </c>
      <c r="AM22" s="392" t="str">
        <f aca="false">IF(AK22="","",IF(AJ22=2,2,0))</f>
        <v/>
      </c>
    </row>
    <row r="23" s="152" customFormat="true" ht="11.1" hidden="false" customHeight="true" outlineLevel="0" collapsed="false">
      <c r="A23" s="420" t="n">
        <f aca="false">A21</f>
        <v>7</v>
      </c>
      <c r="B23" s="421"/>
      <c r="C23" s="283" t="n">
        <v>11</v>
      </c>
      <c r="D23" s="422" t="n">
        <v>2</v>
      </c>
      <c r="E23" s="412" t="s">
        <v>192</v>
      </c>
      <c r="F23" s="413" t="s">
        <v>157</v>
      </c>
      <c r="G23" s="414" t="s">
        <v>190</v>
      </c>
      <c r="H23" s="414"/>
      <c r="I23" s="414"/>
      <c r="J23" s="415" t="s">
        <v>193</v>
      </c>
      <c r="K23" s="415"/>
      <c r="L23" s="415"/>
      <c r="M23" s="415"/>
      <c r="N23" s="415"/>
      <c r="O23" s="415"/>
      <c r="P23" s="415"/>
      <c r="Q23" s="415"/>
      <c r="R23" s="415"/>
      <c r="S23" s="414" t="s">
        <v>191</v>
      </c>
      <c r="T23" s="416"/>
      <c r="U23" s="416"/>
      <c r="V23" s="416"/>
      <c r="W23" s="417" t="s">
        <v>193</v>
      </c>
      <c r="X23" s="418" t="n">
        <f aca="false">$J$6</f>
        <v>42882</v>
      </c>
      <c r="Y23" s="397"/>
      <c r="Z23" s="397"/>
      <c r="AA23" s="397"/>
      <c r="AB23" s="397"/>
      <c r="AC23" s="397"/>
      <c r="AD23" s="397"/>
      <c r="AE23" s="397"/>
      <c r="AF23" s="397"/>
      <c r="AG23" s="397"/>
      <c r="AH23" s="397"/>
      <c r="AI23" s="397"/>
      <c r="AJ23" s="397"/>
      <c r="AK23" s="397"/>
      <c r="AL23" s="397"/>
      <c r="AM23" s="397"/>
    </row>
    <row r="24" s="152" customFormat="true" ht="15" hidden="false" customHeight="true" outlineLevel="0" collapsed="false">
      <c r="A24" s="420"/>
      <c r="B24" s="421"/>
      <c r="C24" s="283"/>
      <c r="D24" s="422"/>
      <c r="E24" s="423" t="str">
        <f aca="false">S9</f>
        <v/>
      </c>
      <c r="F24" s="424" t="s">
        <v>157</v>
      </c>
      <c r="G24" s="425" t="str">
        <f aca="false">E10</f>
        <v/>
      </c>
      <c r="H24" s="425"/>
      <c r="I24" s="425"/>
      <c r="J24" s="426"/>
      <c r="K24" s="424" t="s">
        <v>157</v>
      </c>
      <c r="L24" s="427"/>
      <c r="M24" s="428"/>
      <c r="N24" s="424" t="s">
        <v>157</v>
      </c>
      <c r="O24" s="427"/>
      <c r="P24" s="428"/>
      <c r="Q24" s="424" t="s">
        <v>157</v>
      </c>
      <c r="R24" s="429"/>
      <c r="S24" s="425" t="str">
        <f aca="false">S11</f>
        <v/>
      </c>
      <c r="T24" s="430"/>
      <c r="U24" s="430"/>
      <c r="V24" s="430"/>
      <c r="W24" s="431" t="s">
        <v>193</v>
      </c>
      <c r="X24" s="432" t="n">
        <f aca="false">$J$6</f>
        <v>42882</v>
      </c>
      <c r="Y24" s="433" t="str">
        <f aca="false">IF(L24="","",IF(J24&gt;L24,1,0))</f>
        <v/>
      </c>
      <c r="Z24" s="433" t="str">
        <f aca="false">IF(O24="","",IF(M24&gt;O24,1,0))</f>
        <v/>
      </c>
      <c r="AA24" s="433" t="str">
        <f aca="false">IF(R24="","",IF(P24&gt;R24,1,0))</f>
        <v/>
      </c>
      <c r="AB24" s="433" t="str">
        <f aca="false">IF(Y24="","",IF(Y24=0,1,0))</f>
        <v/>
      </c>
      <c r="AC24" s="433" t="str">
        <f aca="false">IF(Z24="","",IF(Z24=0,1,0))</f>
        <v/>
      </c>
      <c r="AD24" s="433" t="str">
        <f aca="false">IF(AA24="","",IF(AA24=0,1,0))</f>
        <v/>
      </c>
      <c r="AE24" s="434" t="str">
        <f aca="false">IF(O24="","",IF(P24=0,J24+M24,J24+M24+P24))</f>
        <v/>
      </c>
      <c r="AF24" s="435" t="s">
        <v>157</v>
      </c>
      <c r="AG24" s="436" t="str">
        <f aca="false">IF(O24="","",IF(R24="",L24+O24,L24+O24+R24))</f>
        <v/>
      </c>
      <c r="AH24" s="434" t="str">
        <f aca="false">IF(Z24="","",IF(AA24="",Y24+Z24,Y24+Z24+AA24))</f>
        <v/>
      </c>
      <c r="AI24" s="435" t="s">
        <v>157</v>
      </c>
      <c r="AJ24" s="436" t="str">
        <f aca="false">IF(Z24="","",IF(AD24="",AB24+AC24,AB24+AC24+AD24))</f>
        <v/>
      </c>
      <c r="AK24" s="434" t="str">
        <f aca="false">IF(Z24="","",IF(AH24=2,2,IF(AJ24=2,0,"")))</f>
        <v/>
      </c>
      <c r="AL24" s="435" t="s">
        <v>157</v>
      </c>
      <c r="AM24" s="436" t="str">
        <f aca="false">IF(AK24="","",IF(AJ24=2,2,0))</f>
        <v/>
      </c>
    </row>
    <row r="25" s="152" customFormat="true" ht="11.1" hidden="false" customHeight="true" outlineLevel="0" collapsed="false">
      <c r="A25" s="339" t="n">
        <v>8</v>
      </c>
      <c r="B25" s="367"/>
      <c r="C25" s="339" t="n">
        <v>12</v>
      </c>
      <c r="D25" s="368" t="n">
        <v>1</v>
      </c>
      <c r="E25" s="437" t="s">
        <v>187</v>
      </c>
      <c r="F25" s="370" t="s">
        <v>157</v>
      </c>
      <c r="G25" s="373" t="s">
        <v>191</v>
      </c>
      <c r="H25" s="373"/>
      <c r="I25" s="373"/>
      <c r="J25" s="372" t="s">
        <v>194</v>
      </c>
      <c r="K25" s="372"/>
      <c r="L25" s="372"/>
      <c r="M25" s="372"/>
      <c r="N25" s="372"/>
      <c r="O25" s="372"/>
      <c r="P25" s="372"/>
      <c r="Q25" s="372"/>
      <c r="R25" s="372"/>
      <c r="S25" s="373" t="s">
        <v>195</v>
      </c>
      <c r="T25" s="374"/>
      <c r="U25" s="374"/>
      <c r="V25" s="374"/>
      <c r="W25" s="375" t="s">
        <v>194</v>
      </c>
      <c r="X25" s="376" t="n">
        <f aca="false">$J$6</f>
        <v>42882</v>
      </c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</row>
    <row r="26" s="152" customFormat="true" ht="15" hidden="false" customHeight="true" outlineLevel="0" collapsed="false">
      <c r="A26" s="339"/>
      <c r="B26" s="367"/>
      <c r="C26" s="339"/>
      <c r="D26" s="368"/>
      <c r="E26" s="378" t="str">
        <f aca="false">E11</f>
        <v/>
      </c>
      <c r="F26" s="379" t="s">
        <v>157</v>
      </c>
      <c r="G26" s="385" t="str">
        <f aca="false">S11</f>
        <v/>
      </c>
      <c r="H26" s="385"/>
      <c r="I26" s="385"/>
      <c r="J26" s="381"/>
      <c r="K26" s="379" t="s">
        <v>157</v>
      </c>
      <c r="L26" s="382"/>
      <c r="M26" s="383"/>
      <c r="N26" s="379" t="s">
        <v>157</v>
      </c>
      <c r="O26" s="382"/>
      <c r="P26" s="383"/>
      <c r="Q26" s="379" t="s">
        <v>157</v>
      </c>
      <c r="R26" s="384"/>
      <c r="S26" s="385" t="str">
        <f aca="false">IF(AK22="","",IF(AK22=2,E22,G22))</f>
        <v/>
      </c>
      <c r="T26" s="419"/>
      <c r="U26" s="419"/>
      <c r="V26" s="419"/>
      <c r="W26" s="387" t="s">
        <v>194</v>
      </c>
      <c r="X26" s="388" t="n">
        <f aca="false">$J$6</f>
        <v>42882</v>
      </c>
      <c r="Y26" s="389" t="str">
        <f aca="false">IF(L26="","",IF(J26&gt;L26,1,0))</f>
        <v/>
      </c>
      <c r="Z26" s="389" t="str">
        <f aca="false">IF(O26="","",IF(M26&gt;O26,1,0))</f>
        <v/>
      </c>
      <c r="AA26" s="389" t="str">
        <f aca="false">IF(R26="","",IF(P26&gt;R26,1,0))</f>
        <v/>
      </c>
      <c r="AB26" s="389" t="str">
        <f aca="false">IF(Y26="","",IF(Y26=0,1,0))</f>
        <v/>
      </c>
      <c r="AC26" s="389" t="str">
        <f aca="false">IF(Z26="","",IF(Z26=0,1,0))</f>
        <v/>
      </c>
      <c r="AD26" s="389" t="str">
        <f aca="false">IF(AA26="","",IF(AA26=0,1,0))</f>
        <v/>
      </c>
      <c r="AE26" s="390" t="str">
        <f aca="false">IF(O26="","",IF(P26=0,J26+M26,J26+M26+P26))</f>
        <v/>
      </c>
      <c r="AF26" s="391" t="s">
        <v>157</v>
      </c>
      <c r="AG26" s="392" t="str">
        <f aca="false">IF(O26="","",IF(R26="",L26+O26,L26+O26+R26))</f>
        <v/>
      </c>
      <c r="AH26" s="390" t="str">
        <f aca="false">IF(Z26="","",IF(AA26="",Y26+Z26,Y26+Z26+AA26))</f>
        <v/>
      </c>
      <c r="AI26" s="391" t="s">
        <v>157</v>
      </c>
      <c r="AJ26" s="392" t="str">
        <f aca="false">IF(Z26="","",IF(AD26="",AB26+AC26,AB26+AC26+AD26))</f>
        <v/>
      </c>
      <c r="AK26" s="390" t="str">
        <f aca="false">IF(Z26="","",IF(AH26=2,2,IF(AJ26=2,0,"")))</f>
        <v/>
      </c>
      <c r="AL26" s="391" t="s">
        <v>157</v>
      </c>
      <c r="AM26" s="392" t="str">
        <f aca="false">IF(AK26="","",IF(AJ26=2,2,0))</f>
        <v/>
      </c>
    </row>
    <row r="27" s="152" customFormat="true" ht="11.1" hidden="false" customHeight="true" outlineLevel="0" collapsed="false">
      <c r="A27" s="438" t="n">
        <f aca="false">A25</f>
        <v>8</v>
      </c>
      <c r="B27" s="439"/>
      <c r="C27" s="440" t="n">
        <v>13</v>
      </c>
      <c r="D27" s="441" t="n">
        <v>2</v>
      </c>
      <c r="E27" s="442" t="s">
        <v>196</v>
      </c>
      <c r="F27" s="413" t="s">
        <v>157</v>
      </c>
      <c r="G27" s="414" t="s">
        <v>197</v>
      </c>
      <c r="H27" s="414"/>
      <c r="I27" s="414"/>
      <c r="J27" s="415" t="s">
        <v>198</v>
      </c>
      <c r="K27" s="415"/>
      <c r="L27" s="415"/>
      <c r="M27" s="415"/>
      <c r="N27" s="415"/>
      <c r="O27" s="415"/>
      <c r="P27" s="415"/>
      <c r="Q27" s="415"/>
      <c r="R27" s="415"/>
      <c r="S27" s="414" t="s">
        <v>199</v>
      </c>
      <c r="T27" s="416"/>
      <c r="U27" s="416"/>
      <c r="V27" s="416"/>
      <c r="W27" s="417" t="s">
        <v>198</v>
      </c>
      <c r="X27" s="418" t="n">
        <f aca="false">$J$6</f>
        <v>42882</v>
      </c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</row>
    <row r="28" s="152" customFormat="true" ht="15" hidden="false" customHeight="true" outlineLevel="0" collapsed="false">
      <c r="A28" s="438"/>
      <c r="B28" s="439"/>
      <c r="C28" s="440"/>
      <c r="D28" s="441"/>
      <c r="E28" s="398" t="str">
        <f aca="false">IF(AK22="","",IF(AK22=2,G22,E22))</f>
        <v/>
      </c>
      <c r="F28" s="399" t="s">
        <v>157</v>
      </c>
      <c r="G28" s="380" t="str">
        <f aca="false">IF(AK24="","",IF(AK24=2,G24,E24))</f>
        <v/>
      </c>
      <c r="H28" s="380"/>
      <c r="I28" s="380"/>
      <c r="J28" s="400"/>
      <c r="K28" s="399" t="s">
        <v>157</v>
      </c>
      <c r="L28" s="401"/>
      <c r="M28" s="402"/>
      <c r="N28" s="399" t="s">
        <v>157</v>
      </c>
      <c r="O28" s="401"/>
      <c r="P28" s="402"/>
      <c r="Q28" s="399" t="s">
        <v>157</v>
      </c>
      <c r="R28" s="403"/>
      <c r="S28" s="443" t="str">
        <f aca="false">IF(AK24="","",IF(AK24=2,E24,G24))</f>
        <v/>
      </c>
      <c r="T28" s="386"/>
      <c r="U28" s="386"/>
      <c r="V28" s="386"/>
      <c r="W28" s="404" t="s">
        <v>198</v>
      </c>
      <c r="X28" s="405" t="n">
        <f aca="false">$J$6</f>
        <v>42882</v>
      </c>
      <c r="Y28" s="322" t="str">
        <f aca="false">IF(L28="","",IF(J28&gt;L28,1,0))</f>
        <v/>
      </c>
      <c r="Z28" s="322" t="str">
        <f aca="false">IF(O28="","",IF(M28&gt;O28,1,0))</f>
        <v/>
      </c>
      <c r="AA28" s="322" t="str">
        <f aca="false">IF(R28="","",IF(P28&gt;R28,1,0))</f>
        <v/>
      </c>
      <c r="AB28" s="322" t="str">
        <f aca="false">IF(Y28="","",IF(Y28=0,1,0))</f>
        <v/>
      </c>
      <c r="AC28" s="322" t="str">
        <f aca="false">IF(Z28="","",IF(Z28=0,1,0))</f>
        <v/>
      </c>
      <c r="AD28" s="322" t="str">
        <f aca="false">IF(AA28="","",IF(AA28=0,1,0))</f>
        <v/>
      </c>
      <c r="AE28" s="406" t="str">
        <f aca="false">IF(O28="","",IF(P28=0,J28+M28,J28+M28+P28))</f>
        <v/>
      </c>
      <c r="AF28" s="407" t="s">
        <v>157</v>
      </c>
      <c r="AG28" s="408" t="str">
        <f aca="false">IF(O28="","",IF(R28="",L28+O28,L28+O28+R28))</f>
        <v/>
      </c>
      <c r="AH28" s="406" t="str">
        <f aca="false">IF(Z28="","",IF(AA28="",Y28+Z28,Y28+Z28+AA28))</f>
        <v/>
      </c>
      <c r="AI28" s="407" t="s">
        <v>157</v>
      </c>
      <c r="AJ28" s="408" t="str">
        <f aca="false">IF(Z28="","",IF(AD28="",AB28+AC28,AB28+AC28+AD28))</f>
        <v/>
      </c>
      <c r="AK28" s="406" t="str">
        <f aca="false">IF(Z28="","",IF(AH28=2,2,IF(AJ28=2,0,"")))</f>
        <v/>
      </c>
      <c r="AL28" s="407" t="s">
        <v>157</v>
      </c>
      <c r="AM28" s="408" t="str">
        <f aca="false">IF(AK28="","",IF(AJ28=2,2,0))</f>
        <v/>
      </c>
    </row>
    <row r="29" s="152" customFormat="true" ht="11.1" hidden="false" customHeight="true" outlineLevel="0" collapsed="false">
      <c r="A29" s="440" t="n">
        <v>9</v>
      </c>
      <c r="B29" s="444"/>
      <c r="C29" s="440" t="n">
        <v>14</v>
      </c>
      <c r="D29" s="441" t="n">
        <v>1</v>
      </c>
      <c r="E29" s="442" t="s">
        <v>195</v>
      </c>
      <c r="F29" s="413" t="s">
        <v>157</v>
      </c>
      <c r="G29" s="414" t="s">
        <v>199</v>
      </c>
      <c r="H29" s="414"/>
      <c r="I29" s="414"/>
      <c r="J29" s="415" t="s">
        <v>200</v>
      </c>
      <c r="K29" s="415"/>
      <c r="L29" s="415"/>
      <c r="M29" s="415"/>
      <c r="N29" s="415"/>
      <c r="O29" s="415"/>
      <c r="P29" s="415"/>
      <c r="Q29" s="415"/>
      <c r="R29" s="415"/>
      <c r="S29" s="414" t="s">
        <v>201</v>
      </c>
      <c r="T29" s="416"/>
      <c r="U29" s="416"/>
      <c r="V29" s="416"/>
      <c r="W29" s="307" t="s">
        <v>202</v>
      </c>
      <c r="X29" s="445" t="n">
        <f aca="false">$J$6</f>
        <v>42882</v>
      </c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</row>
    <row r="30" s="152" customFormat="true" ht="15" hidden="false" customHeight="true" outlineLevel="0" collapsed="false">
      <c r="A30" s="440"/>
      <c r="B30" s="444"/>
      <c r="C30" s="440"/>
      <c r="D30" s="441"/>
      <c r="E30" s="398" t="str">
        <f aca="false">IF(AK22="","",IF(AK22=2,E22,G22))</f>
        <v/>
      </c>
      <c r="F30" s="399" t="s">
        <v>157</v>
      </c>
      <c r="G30" s="380" t="str">
        <f aca="false">IF(AK24="","",IF(AK24=2,E24,G24))</f>
        <v/>
      </c>
      <c r="H30" s="380"/>
      <c r="I30" s="380"/>
      <c r="J30" s="400"/>
      <c r="K30" s="399" t="s">
        <v>157</v>
      </c>
      <c r="L30" s="401"/>
      <c r="M30" s="402"/>
      <c r="N30" s="399" t="s">
        <v>157</v>
      </c>
      <c r="O30" s="401"/>
      <c r="P30" s="402"/>
      <c r="Q30" s="399" t="s">
        <v>157</v>
      </c>
      <c r="R30" s="403"/>
      <c r="S30" s="443" t="str">
        <f aca="false">IF(AK28="","",IF(AK28=2,G28,E28))</f>
        <v/>
      </c>
      <c r="T30" s="386"/>
      <c r="U30" s="386"/>
      <c r="V30" s="386"/>
      <c r="W30" s="307" t="s">
        <v>202</v>
      </c>
      <c r="X30" s="445" t="n">
        <f aca="false">$J$6</f>
        <v>42882</v>
      </c>
      <c r="Y30" s="322" t="str">
        <f aca="false">IF(L30="","",IF(J30&gt;L30,1,0))</f>
        <v/>
      </c>
      <c r="Z30" s="322" t="str">
        <f aca="false">IF(O30="","",IF(M30&gt;O30,1,0))</f>
        <v/>
      </c>
      <c r="AA30" s="322" t="str">
        <f aca="false">IF(R30="","",IF(P30&gt;R30,1,0))</f>
        <v/>
      </c>
      <c r="AB30" s="322" t="str">
        <f aca="false">IF(Y30="","",IF(Y30=0,1,0))</f>
        <v/>
      </c>
      <c r="AC30" s="322" t="str">
        <f aca="false">IF(Z30="","",IF(Z30=0,1,0))</f>
        <v/>
      </c>
      <c r="AD30" s="322" t="str">
        <f aca="false">IF(AA30="","",IF(AA30=0,1,0))</f>
        <v/>
      </c>
      <c r="AE30" s="406" t="str">
        <f aca="false">IF(O30="","",IF(P30=0,J30+M30,J30+M30+P30))</f>
        <v/>
      </c>
      <c r="AF30" s="407" t="s">
        <v>157</v>
      </c>
      <c r="AG30" s="408" t="str">
        <f aca="false">IF(O30="","",IF(R30="",L30+O30,L30+O30+R30))</f>
        <v/>
      </c>
      <c r="AH30" s="406" t="str">
        <f aca="false">IF(Z30="","",IF(AA30="",Y30+Z30,Y30+Z30+AA30))</f>
        <v/>
      </c>
      <c r="AI30" s="407" t="s">
        <v>157</v>
      </c>
      <c r="AJ30" s="408" t="str">
        <f aca="false">IF(Z30="","",IF(AD30="",AB30+AC30,AB30+AC30+AD30))</f>
        <v/>
      </c>
      <c r="AK30" s="406" t="str">
        <f aca="false">IF(Z30="","",IF(AH30=2,2,IF(AJ30=2,0,"")))</f>
        <v/>
      </c>
      <c r="AL30" s="407" t="s">
        <v>157</v>
      </c>
      <c r="AM30" s="408" t="str">
        <f aca="false">IF(AK30="","",IF(AJ30=2,2,0))</f>
        <v/>
      </c>
    </row>
    <row r="31" customFormat="false" ht="12.75" hidden="false" customHeight="false" outlineLevel="0" collapsed="false"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</row>
    <row r="32" customFormat="false" ht="12.75" hidden="false" customHeight="false" outlineLevel="0" collapsed="false"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</row>
    <row r="33" customFormat="false" ht="12.75" hidden="false" customHeight="false" outlineLevel="0" collapsed="false"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</row>
    <row r="34" customFormat="false" ht="12.75" hidden="false" customHeight="false" outlineLevel="0" collapsed="false"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</row>
    <row r="35" customFormat="false" ht="12.75" hidden="false" customHeight="false" outlineLevel="0" collapsed="false"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</row>
    <row r="36" customFormat="false" ht="12.75" hidden="false" customHeight="false" outlineLevel="0" collapsed="false"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</row>
    <row r="37" customFormat="false" ht="12.75" hidden="false" customHeight="false" outlineLevel="0" collapsed="false"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</row>
    <row r="38" customFormat="false" ht="12.75" hidden="false" customHeight="false" outlineLevel="0" collapsed="false"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</row>
    <row r="39" customFormat="false" ht="12.75" hidden="false" customHeight="false" outlineLevel="0" collapsed="false"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</row>
    <row r="40" customFormat="false" ht="12.75" hidden="false" customHeight="false" outlineLevel="0" collapsed="false"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</row>
    <row r="41" customFormat="false" ht="12.75" hidden="false" customHeight="false" outlineLevel="0" collapsed="false"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</row>
    <row r="42" customFormat="false" ht="12.75" hidden="false" customHeight="false" outlineLevel="0" collapsed="false"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</row>
    <row r="43" customFormat="false" ht="12.75" hidden="false" customHeight="false" outlineLevel="0" collapsed="false"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</row>
    <row r="44" customFormat="false" ht="12.75" hidden="false" customHeight="false" outlineLevel="0" collapsed="false"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</row>
    <row r="45" customFormat="false" ht="12.75" hidden="false" customHeight="false" outlineLevel="0" collapsed="false">
      <c r="Y45" s="347"/>
      <c r="Z45" s="347"/>
      <c r="AA45" s="347"/>
      <c r="AB45" s="347"/>
      <c r="AC45" s="347"/>
      <c r="AD45" s="347"/>
      <c r="AE45" s="347"/>
      <c r="AF45" s="347"/>
      <c r="AG45" s="347"/>
      <c r="AH45" s="347"/>
      <c r="AI45" s="347"/>
      <c r="AJ45" s="347"/>
      <c r="AK45" s="347"/>
      <c r="AL45" s="347"/>
      <c r="AM45" s="347"/>
    </row>
    <row r="46" customFormat="false" ht="12.75" hidden="false" customHeight="false" outlineLevel="0" collapsed="false"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</row>
    <row r="47" customFormat="false" ht="12.75" hidden="false" customHeight="false" outlineLevel="0" collapsed="false">
      <c r="Y47" s="347"/>
      <c r="Z47" s="347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</row>
  </sheetData>
  <mergeCells count="118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F11:Q11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1:AH4"/>
    </sheetView>
  </sheetViews>
  <sheetFormatPr defaultColWidth="3.41796875" defaultRowHeight="12.75" zeroHeight="false" outlineLevelRow="0" outlineLevelCol="0"/>
  <cols>
    <col collapsed="false" customWidth="true" hidden="false" outlineLevel="0" max="3" min="1" style="446" width="3.14"/>
    <col collapsed="false" customWidth="true" hidden="true" outlineLevel="0" max="4" min="4" style="133" width="3.99"/>
    <col collapsed="false" customWidth="true" hidden="false" outlineLevel="0" max="20" min="5" style="446" width="2.99"/>
    <col collapsed="false" customWidth="true" hidden="true" outlineLevel="0" max="21" min="21" style="133" width="3.28"/>
    <col collapsed="false" customWidth="true" hidden="false" outlineLevel="0" max="34" min="22" style="446" width="2.99"/>
    <col collapsed="false" customWidth="false" hidden="true" outlineLevel="0" max="42" min="39" style="447" width="3.42"/>
    <col collapsed="false" customWidth="false" hidden="false" outlineLevel="0" max="45" min="43" style="447" width="3.42"/>
  </cols>
  <sheetData>
    <row r="1" s="136" customFormat="true" ht="33.95" hidden="false" customHeight="true" outlineLevel="0" collapsed="false">
      <c r="A1" s="448" t="s">
        <v>203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9"/>
      <c r="AE1" s="449"/>
      <c r="AF1" s="449"/>
      <c r="AG1" s="449"/>
      <c r="AH1" s="450"/>
      <c r="AM1" s="451"/>
      <c r="AN1" s="451"/>
      <c r="AO1" s="451"/>
      <c r="AP1" s="451"/>
      <c r="AQ1" s="451"/>
      <c r="AR1" s="451"/>
      <c r="AS1" s="451"/>
    </row>
    <row r="2" s="136" customFormat="true" ht="17.25" hidden="false" customHeight="true" outlineLevel="0" collapsed="false">
      <c r="A2" s="452" t="s">
        <v>204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3"/>
      <c r="AE2" s="453"/>
      <c r="AF2" s="453"/>
      <c r="AG2" s="453"/>
      <c r="AH2" s="454"/>
      <c r="AM2" s="451"/>
      <c r="AN2" s="451"/>
      <c r="AO2" s="451"/>
      <c r="AP2" s="451"/>
      <c r="AQ2" s="451"/>
      <c r="AR2" s="451"/>
      <c r="AS2" s="451"/>
    </row>
    <row r="3" s="461" customFormat="true" ht="29.25" hidden="false" customHeight="true" outlineLevel="0" collapsed="false">
      <c r="A3" s="455" t="s">
        <v>205</v>
      </c>
      <c r="B3" s="456"/>
      <c r="C3" s="456"/>
      <c r="D3" s="456"/>
      <c r="E3" s="456"/>
      <c r="F3" s="457"/>
      <c r="G3" s="458" t="str">
        <f aca="false">Mannschaften!D2</f>
        <v>Bezirksmeisterschaften - Feldsaison 2017</v>
      </c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9"/>
      <c r="AE3" s="459"/>
      <c r="AF3" s="459"/>
      <c r="AG3" s="459"/>
      <c r="AH3" s="460"/>
      <c r="AL3" s="462" t="s">
        <v>206</v>
      </c>
      <c r="AM3" s="463" t="s">
        <v>207</v>
      </c>
      <c r="AN3" s="463" t="s">
        <v>207</v>
      </c>
      <c r="AO3" s="463" t="s">
        <v>207</v>
      </c>
      <c r="AP3" s="463" t="s">
        <v>207</v>
      </c>
      <c r="AQ3" s="464"/>
      <c r="AR3" s="464"/>
      <c r="AS3" s="464"/>
    </row>
    <row r="4" s="461" customFormat="true" ht="22.5" hidden="false" customHeight="true" outlineLevel="0" collapsed="false">
      <c r="A4" s="465" t="s">
        <v>208</v>
      </c>
      <c r="B4" s="466"/>
      <c r="C4" s="466"/>
      <c r="D4" s="466"/>
      <c r="E4" s="466"/>
      <c r="F4" s="467"/>
      <c r="G4" s="468" t="str">
        <f aca="false">'Spielereinsatzliste A1'!G12</f>
        <v>W U14</v>
      </c>
      <c r="H4" s="468"/>
      <c r="I4" s="468"/>
      <c r="J4" s="468"/>
      <c r="K4" s="468"/>
      <c r="L4" s="468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70"/>
      <c r="AD4" s="471"/>
      <c r="AE4" s="471"/>
      <c r="AF4" s="471"/>
      <c r="AG4" s="471"/>
      <c r="AH4" s="472"/>
      <c r="AL4" s="462"/>
      <c r="AM4" s="463"/>
      <c r="AN4" s="463"/>
      <c r="AO4" s="463"/>
      <c r="AP4" s="463"/>
      <c r="AQ4" s="464"/>
      <c r="AR4" s="464"/>
      <c r="AS4" s="464"/>
    </row>
    <row r="5" s="136" customFormat="true" ht="18" hidden="false" customHeight="true" outlineLevel="0" collapsed="false">
      <c r="A5" s="473" t="s">
        <v>209</v>
      </c>
      <c r="B5" s="474"/>
      <c r="C5" s="474"/>
      <c r="D5" s="475"/>
      <c r="E5" s="476"/>
      <c r="F5" s="477" t="str">
        <f aca="false">IF(VLOOKUP(AL5,PlanS,AM5,FALSE())="","",(VLOOKUP(AL5,PlanS,AM5,FALSE())))</f>
        <v>Vorrunde Gruppe A</v>
      </c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4" t="s">
        <v>106</v>
      </c>
      <c r="S5" s="474"/>
      <c r="T5" s="474"/>
      <c r="U5" s="475"/>
      <c r="V5" s="474"/>
      <c r="W5" s="478" t="str">
        <f aca="false">Mannschaften!F4</f>
        <v>Bardowick</v>
      </c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L5" s="479" t="n">
        <v>1</v>
      </c>
      <c r="AM5" s="480" t="n">
        <v>24</v>
      </c>
      <c r="AN5" s="480" t="n">
        <v>25</v>
      </c>
      <c r="AO5" s="480"/>
      <c r="AP5" s="480"/>
      <c r="AQ5" s="451"/>
      <c r="AR5" s="451"/>
      <c r="AS5" s="451"/>
    </row>
    <row r="6" s="136" customFormat="true" ht="18" hidden="false" customHeight="true" outlineLevel="0" collapsed="false">
      <c r="A6" s="481" t="s">
        <v>161</v>
      </c>
      <c r="B6" s="482"/>
      <c r="C6" s="482"/>
      <c r="D6" s="483"/>
      <c r="E6" s="484"/>
      <c r="F6" s="485" t="str">
        <f aca="false">IF(VLOOKUP(AL6,PlanS,AM6,FALSE())="","",(VLOOKUP(AL6,PlanS,AM6,FALSE())))</f>
        <v/>
      </c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6" t="s">
        <v>210</v>
      </c>
      <c r="S6" s="486"/>
      <c r="T6" s="486"/>
      <c r="U6" s="487"/>
      <c r="V6" s="486"/>
      <c r="W6" s="488" t="n">
        <f aca="false">IF(VLOOKUP(AL6,PlanS,AN6,FALSE())="","",(VLOOKUP(AL6,PlanS,AN6,FALSE())))</f>
        <v>42882</v>
      </c>
      <c r="X6" s="488"/>
      <c r="Y6" s="488"/>
      <c r="Z6" s="488"/>
      <c r="AA6" s="488"/>
      <c r="AB6" s="489"/>
      <c r="AC6" s="489"/>
      <c r="AD6" s="490"/>
      <c r="AE6" s="490"/>
      <c r="AF6" s="491"/>
      <c r="AG6" s="491"/>
      <c r="AH6" s="492"/>
      <c r="AL6" s="493" t="n">
        <f aca="false">AL5</f>
        <v>1</v>
      </c>
      <c r="AM6" s="494" t="n">
        <v>21</v>
      </c>
      <c r="AN6" s="494" t="n">
        <v>25</v>
      </c>
      <c r="AO6" s="480"/>
      <c r="AP6" s="480"/>
      <c r="AQ6" s="451"/>
      <c r="AR6" s="451"/>
      <c r="AS6" s="451"/>
    </row>
    <row r="7" s="136" customFormat="true" ht="18" hidden="false" customHeight="true" outlineLevel="0" collapsed="false">
      <c r="A7" s="481" t="s">
        <v>211</v>
      </c>
      <c r="B7" s="482"/>
      <c r="C7" s="482"/>
      <c r="D7" s="483"/>
      <c r="E7" s="49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96" t="s">
        <v>212</v>
      </c>
      <c r="S7" s="496"/>
      <c r="T7" s="496"/>
      <c r="U7" s="497"/>
      <c r="V7" s="495"/>
      <c r="W7" s="498" t="n">
        <f aca="false">IF(VLOOKUP(AL7,PlanS,AN7,FALSE())="","",(VLOOKUP(AL7,PlanS,AN7,FALSE())))</f>
        <v>0.416666666666667</v>
      </c>
      <c r="X7" s="498"/>
      <c r="Y7" s="498"/>
      <c r="Z7" s="498"/>
      <c r="AA7" s="499" t="s">
        <v>213</v>
      </c>
      <c r="AB7" s="500"/>
      <c r="AC7" s="501"/>
      <c r="AD7" s="502"/>
      <c r="AE7" s="502"/>
      <c r="AF7" s="502"/>
      <c r="AG7" s="502"/>
      <c r="AH7" s="502"/>
      <c r="AL7" s="493" t="n">
        <f aca="false">AL6</f>
        <v>1</v>
      </c>
      <c r="AM7" s="494"/>
      <c r="AN7" s="494" t="n">
        <v>3</v>
      </c>
      <c r="AO7" s="480"/>
      <c r="AP7" s="480"/>
      <c r="AQ7" s="451"/>
      <c r="AR7" s="451"/>
      <c r="AS7" s="451"/>
    </row>
    <row r="8" s="136" customFormat="true" ht="18" hidden="false" customHeight="true" outlineLevel="0" collapsed="false">
      <c r="A8" s="481" t="s">
        <v>214</v>
      </c>
      <c r="B8" s="482"/>
      <c r="C8" s="482"/>
      <c r="D8" s="483"/>
      <c r="E8" s="484"/>
      <c r="F8" s="485" t="str">
        <f aca="false">IF(VLOOKUP(AL8,PlanS,AM8,FALSE())="","",(VLOOKUP(AL8,PlanS,AM8,FALSE())))</f>
        <v>B3</v>
      </c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96" t="s">
        <v>215</v>
      </c>
      <c r="S8" s="496"/>
      <c r="T8" s="496"/>
      <c r="U8" s="497"/>
      <c r="V8" s="495"/>
      <c r="W8" s="503" t="n">
        <f aca="false">IF(VLOOKUP(AL8,PlanS,AN8,FALSE())="","",(VLOOKUP(AL8,PlanS,AN8,FALSE())))</f>
        <v>1</v>
      </c>
      <c r="X8" s="503"/>
      <c r="Y8" s="504"/>
      <c r="Z8" s="504"/>
      <c r="AA8" s="504"/>
      <c r="AB8" s="505" t="s">
        <v>216</v>
      </c>
      <c r="AC8" s="500"/>
      <c r="AD8" s="506" t="n">
        <f aca="false">IF(VLOOKUP(AL8,PlanS,AO8,FALSE())="","",(VLOOKUP(AL8,PlanS,AO8,FALSE())))</f>
        <v>1</v>
      </c>
      <c r="AE8" s="506"/>
      <c r="AF8" s="504"/>
      <c r="AG8" s="504"/>
      <c r="AH8" s="507"/>
      <c r="AL8" s="493" t="n">
        <f aca="false">AL7</f>
        <v>1</v>
      </c>
      <c r="AM8" s="494" t="n">
        <v>20</v>
      </c>
      <c r="AN8" s="494" t="n">
        <v>2</v>
      </c>
      <c r="AO8" s="480" t="n">
        <v>5</v>
      </c>
      <c r="AP8" s="480"/>
      <c r="AQ8" s="451"/>
      <c r="AR8" s="451"/>
      <c r="AS8" s="451"/>
    </row>
    <row r="9" s="136" customFormat="true" ht="18" hidden="false" customHeight="true" outlineLevel="0" collapsed="false">
      <c r="A9" s="508" t="s">
        <v>217</v>
      </c>
      <c r="B9" s="509"/>
      <c r="C9" s="509"/>
      <c r="D9" s="510"/>
      <c r="E9" s="511"/>
      <c r="F9" s="512" t="str">
        <f aca="false">IF(W9='[9]Gesamtplan So'!$V$14,'[9]Gesamtplan So'!$W$14,IF(W9='[9]Gesamtplan So'!$V$15,'[9]Gesamtplan So'!$W$15,F8))</f>
        <v>B3</v>
      </c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486" t="s">
        <v>218</v>
      </c>
      <c r="S9" s="513"/>
      <c r="T9" s="513"/>
      <c r="U9" s="514"/>
      <c r="V9" s="515"/>
      <c r="W9" s="516" t="n">
        <f aca="false">IF(VLOOKUP(AL9,PlanS,AN9,FALSE())="","",(VLOOKUP(AL9,PlanS,AN9,FALSE())))</f>
        <v>1</v>
      </c>
      <c r="X9" s="516"/>
      <c r="Y9" s="517"/>
      <c r="Z9" s="517"/>
      <c r="AA9" s="517"/>
      <c r="AB9" s="517"/>
      <c r="AC9" s="517"/>
      <c r="AD9" s="517"/>
      <c r="AE9" s="517"/>
      <c r="AF9" s="517"/>
      <c r="AG9" s="517"/>
      <c r="AH9" s="518"/>
      <c r="AL9" s="493" t="n">
        <f aca="false">AL8</f>
        <v>1</v>
      </c>
      <c r="AM9" s="494" t="n">
        <f aca="false">AM8</f>
        <v>20</v>
      </c>
      <c r="AN9" s="494" t="n">
        <v>4</v>
      </c>
      <c r="AO9" s="480"/>
      <c r="AP9" s="480"/>
      <c r="AQ9" s="451"/>
      <c r="AR9" s="451"/>
      <c r="AS9" s="451"/>
    </row>
    <row r="10" s="136" customFormat="true" ht="21.95" hidden="false" customHeight="true" outlineLevel="0" collapsed="false">
      <c r="A10" s="519" t="s">
        <v>219</v>
      </c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20" t="s">
        <v>220</v>
      </c>
      <c r="P10" s="521" t="s">
        <v>221</v>
      </c>
      <c r="Q10" s="522" t="s">
        <v>222</v>
      </c>
      <c r="R10" s="523" t="s">
        <v>223</v>
      </c>
      <c r="S10" s="523"/>
      <c r="T10" s="523"/>
      <c r="U10" s="523"/>
      <c r="V10" s="523"/>
      <c r="W10" s="523"/>
      <c r="X10" s="523"/>
      <c r="Y10" s="523"/>
      <c r="Z10" s="523"/>
      <c r="AA10" s="523"/>
      <c r="AB10" s="523"/>
      <c r="AC10" s="523"/>
      <c r="AD10" s="523"/>
      <c r="AE10" s="523"/>
      <c r="AF10" s="520" t="s">
        <v>220</v>
      </c>
      <c r="AG10" s="521" t="s">
        <v>221</v>
      </c>
      <c r="AH10" s="524" t="s">
        <v>222</v>
      </c>
      <c r="AL10" s="493" t="n">
        <f aca="false">AL9</f>
        <v>1</v>
      </c>
      <c r="AM10" s="494"/>
      <c r="AN10" s="494"/>
      <c r="AO10" s="480"/>
      <c r="AP10" s="480"/>
      <c r="AQ10" s="451"/>
      <c r="AR10" s="451"/>
      <c r="AS10" s="451"/>
    </row>
    <row r="11" s="136" customFormat="true" ht="18.95" hidden="false" customHeight="true" outlineLevel="0" collapsed="false">
      <c r="A11" s="525" t="str">
        <f aca="false">IF(VLOOKUP(AL11,PlanS,AM11,FALSE())="","",(VLOOKUP(AL11,PlanS,AM11,FALSE())))</f>
        <v>A1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  <c r="O11" s="526"/>
      <c r="P11" s="527"/>
      <c r="Q11" s="528"/>
      <c r="R11" s="529" t="str">
        <f aca="false">IF(VLOOKUP(AL11,PlanS,AN11,FALSE())="","",(VLOOKUP(AL11,PlanS,AN11,FALSE())))</f>
        <v>A2</v>
      </c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529"/>
      <c r="AF11" s="526"/>
      <c r="AG11" s="527"/>
      <c r="AH11" s="530"/>
      <c r="AL11" s="493" t="n">
        <f aca="false">AL10</f>
        <v>1</v>
      </c>
      <c r="AM11" s="494" t="n">
        <v>6</v>
      </c>
      <c r="AN11" s="494" t="n">
        <v>8</v>
      </c>
      <c r="AO11" s="480"/>
      <c r="AP11" s="480"/>
      <c r="AQ11" s="451"/>
      <c r="AR11" s="451"/>
      <c r="AS11" s="451"/>
    </row>
    <row r="12" s="136" customFormat="true" ht="18" hidden="false" customHeight="true" outlineLevel="0" collapsed="false">
      <c r="A12" s="531" t="s">
        <v>224</v>
      </c>
      <c r="B12" s="532" t="s">
        <v>127</v>
      </c>
      <c r="C12" s="533" t="s">
        <v>225</v>
      </c>
      <c r="D12" s="534"/>
      <c r="E12" s="535" t="s">
        <v>226</v>
      </c>
      <c r="F12" s="536"/>
      <c r="G12" s="536"/>
      <c r="H12" s="536"/>
      <c r="I12" s="536"/>
      <c r="J12" s="536"/>
      <c r="K12" s="536"/>
      <c r="L12" s="536"/>
      <c r="M12" s="536"/>
      <c r="N12" s="536"/>
      <c r="O12" s="537"/>
      <c r="P12" s="538"/>
      <c r="Q12" s="539"/>
      <c r="R12" s="540" t="s">
        <v>224</v>
      </c>
      <c r="S12" s="532" t="s">
        <v>127</v>
      </c>
      <c r="T12" s="533" t="s">
        <v>225</v>
      </c>
      <c r="U12" s="534"/>
      <c r="V12" s="535" t="s">
        <v>226</v>
      </c>
      <c r="W12" s="536"/>
      <c r="X12" s="536"/>
      <c r="Y12" s="536"/>
      <c r="Z12" s="536"/>
      <c r="AA12" s="536"/>
      <c r="AB12" s="536"/>
      <c r="AC12" s="536"/>
      <c r="AD12" s="536"/>
      <c r="AE12" s="536"/>
      <c r="AF12" s="537"/>
      <c r="AG12" s="538"/>
      <c r="AH12" s="541"/>
      <c r="AM12" s="451"/>
      <c r="AN12" s="451"/>
      <c r="AO12" s="451"/>
      <c r="AP12" s="451"/>
      <c r="AQ12" s="451"/>
      <c r="AR12" s="451"/>
      <c r="AS12" s="451"/>
    </row>
    <row r="13" s="553" customFormat="true" ht="18" hidden="true" customHeight="true" outlineLevel="0" collapsed="false">
      <c r="A13" s="542"/>
      <c r="B13" s="543"/>
      <c r="C13" s="544"/>
      <c r="D13" s="545"/>
      <c r="E13" s="546" t="n">
        <f aca="false">HLOOKUP(A11,Mannschaften!B10:AF12,3,FALSE())</f>
        <v>10</v>
      </c>
      <c r="F13" s="547"/>
      <c r="G13" s="547"/>
      <c r="H13" s="547"/>
      <c r="I13" s="547"/>
      <c r="J13" s="547"/>
      <c r="K13" s="547"/>
      <c r="L13" s="547"/>
      <c r="M13" s="547"/>
      <c r="N13" s="547"/>
      <c r="O13" s="548"/>
      <c r="P13" s="549"/>
      <c r="Q13" s="550"/>
      <c r="R13" s="551"/>
      <c r="S13" s="543"/>
      <c r="T13" s="544"/>
      <c r="U13" s="545"/>
      <c r="V13" s="546" t="n">
        <f aca="false">HLOOKUP(R11,Mannschaften!B10:AF13,3,FALSE())</f>
        <v>22</v>
      </c>
      <c r="W13" s="547"/>
      <c r="X13" s="547"/>
      <c r="Y13" s="547"/>
      <c r="Z13" s="547"/>
      <c r="AA13" s="547"/>
      <c r="AB13" s="547"/>
      <c r="AC13" s="547"/>
      <c r="AD13" s="547"/>
      <c r="AE13" s="547"/>
      <c r="AF13" s="548"/>
      <c r="AG13" s="549"/>
      <c r="AH13" s="552"/>
      <c r="AM13" s="554"/>
      <c r="AN13" s="554"/>
      <c r="AO13" s="554"/>
      <c r="AP13" s="554"/>
      <c r="AQ13" s="554"/>
      <c r="AR13" s="554"/>
      <c r="AS13" s="554"/>
    </row>
    <row r="14" s="136" customFormat="true" ht="18" hidden="false" customHeight="true" outlineLevel="0" collapsed="false">
      <c r="A14" s="555" t="str">
        <f aca="false">IF($A$11="","",IF(VLOOKUP(D14,Mannschaften!$B$13:$E$141,2,FALSE())=0,"",(VLOOKUP(D14,Mannschaften!$B$13:$E$141,2,FALSE()))))</f>
        <v/>
      </c>
      <c r="B14" s="556" t="str">
        <f aca="false">IF($A$11="","",IF(VLOOKUP(D14,Mannschaften!$B$13:$E$141,3,FALSE())=0,"",(VLOOKUP(D14,Mannschaften!$B$13:$E$141,3,FALSE()))))</f>
        <v/>
      </c>
      <c r="C14" s="557"/>
      <c r="D14" s="558" t="n">
        <f aca="false">E13</f>
        <v>10</v>
      </c>
      <c r="E14" s="559" t="str">
        <f aca="false">IF($A$11="","",IF(VLOOKUP(D14,Mannschaften!$B$13:$E$141,4,FALSE())=0,"",(VLOOKUP(D14,Mannschaften!$B$13:$E$141,4,FALSE()))))</f>
        <v/>
      </c>
      <c r="F14" s="559"/>
      <c r="G14" s="559"/>
      <c r="H14" s="559"/>
      <c r="I14" s="559"/>
      <c r="J14" s="559"/>
      <c r="K14" s="559"/>
      <c r="L14" s="559"/>
      <c r="M14" s="559"/>
      <c r="N14" s="559"/>
      <c r="O14" s="560"/>
      <c r="P14" s="561"/>
      <c r="Q14" s="562"/>
      <c r="R14" s="563" t="str">
        <f aca="false">IF($R$11="","",IF(VLOOKUP(U14,Mannschaften!$B$13:$E$141,2,FALSE())=0,"",(VLOOKUP(U14,Mannschaften!$B$13:$E$141,2,FALSE()))))</f>
        <v/>
      </c>
      <c r="S14" s="564" t="str">
        <f aca="false">IF($R$11="","",IF(VLOOKUP(U14,Mannschaften!$B$13:$E$141,3,FALSE())=0,"",(VLOOKUP(U14,Mannschaften!$B$13:$E$141,3,FALSE()))))</f>
        <v/>
      </c>
      <c r="T14" s="557"/>
      <c r="U14" s="558" t="n">
        <f aca="false">V13</f>
        <v>22</v>
      </c>
      <c r="V14" s="559" t="str">
        <f aca="false">IF($R$11="","",IF(VLOOKUP(U14,Mannschaften!$B$13:$E$141,4,FALSE())=0,"",(VLOOKUP(U14,Mannschaften!$B$13:$E$141,4,FALSE()))))</f>
        <v/>
      </c>
      <c r="W14" s="559"/>
      <c r="X14" s="559"/>
      <c r="Y14" s="559"/>
      <c r="Z14" s="559"/>
      <c r="AA14" s="559"/>
      <c r="AB14" s="559"/>
      <c r="AC14" s="559"/>
      <c r="AD14" s="559"/>
      <c r="AE14" s="559"/>
      <c r="AF14" s="560"/>
      <c r="AG14" s="561"/>
      <c r="AH14" s="557"/>
      <c r="AM14" s="451"/>
      <c r="AN14" s="451"/>
      <c r="AO14" s="451"/>
      <c r="AP14" s="451"/>
      <c r="AQ14" s="451"/>
      <c r="AR14" s="451"/>
      <c r="AS14" s="451"/>
    </row>
    <row r="15" s="136" customFormat="true" ht="18" hidden="false" customHeight="true" outlineLevel="0" collapsed="false">
      <c r="A15" s="565" t="str">
        <f aca="false">IF($A$11="","",IF(VLOOKUP(D15,Mannschaften!$B$13:$E$141,2,FALSE())=0,"",(VLOOKUP(D15,Mannschaften!$B$13:$E$141,2,FALSE()))))</f>
        <v/>
      </c>
      <c r="B15" s="556" t="str">
        <f aca="false">IF($A$11="","",IF(VLOOKUP(D15,Mannschaften!$B$13:$E$141,3,FALSE())=0,"",(VLOOKUP(D15,Mannschaften!$B$13:$E$141,3,FALSE()))))</f>
        <v/>
      </c>
      <c r="C15" s="566"/>
      <c r="D15" s="483" t="n">
        <f aca="false">D14+1</f>
        <v>11</v>
      </c>
      <c r="E15" s="567" t="str">
        <f aca="false">IF($A$11="","",IF(VLOOKUP(D15,Mannschaften!$B$13:$E$141,4,FALSE())=0,"",(VLOOKUP(D15,Mannschaften!$B$13:$E$141,4,FALSE()))))</f>
        <v/>
      </c>
      <c r="F15" s="567"/>
      <c r="G15" s="567"/>
      <c r="H15" s="567"/>
      <c r="I15" s="567"/>
      <c r="J15" s="567"/>
      <c r="K15" s="567"/>
      <c r="L15" s="567"/>
      <c r="M15" s="567"/>
      <c r="N15" s="567"/>
      <c r="O15" s="568"/>
      <c r="P15" s="569"/>
      <c r="Q15" s="570"/>
      <c r="R15" s="571" t="str">
        <f aca="false">IF($R$11="","",IF(VLOOKUP(U15,Mannschaften!$B$13:$E$141,2,FALSE())=0,"",(VLOOKUP(U15,Mannschaften!$B$13:$E$141,2,FALSE()))))</f>
        <v/>
      </c>
      <c r="S15" s="556" t="str">
        <f aca="false">IF($R$11="","",IF(VLOOKUP(U15,Mannschaften!$B$13:$E$141,3,FALSE())=0,"",(VLOOKUP(U15,Mannschaften!$B$13:$E$141,3,FALSE()))))</f>
        <v/>
      </c>
      <c r="T15" s="566"/>
      <c r="U15" s="483" t="n">
        <f aca="false">U14+1</f>
        <v>23</v>
      </c>
      <c r="V15" s="567" t="str">
        <f aca="false">IF($R$11="","",IF(VLOOKUP(U15,Mannschaften!$B$13:$E$141,4,FALSE())=0,"",(VLOOKUP(U15,Mannschaften!$B$13:$E$141,4,FALSE()))))</f>
        <v/>
      </c>
      <c r="W15" s="567"/>
      <c r="X15" s="567"/>
      <c r="Y15" s="567"/>
      <c r="Z15" s="567"/>
      <c r="AA15" s="567"/>
      <c r="AB15" s="567"/>
      <c r="AC15" s="567"/>
      <c r="AD15" s="567"/>
      <c r="AE15" s="567"/>
      <c r="AF15" s="568"/>
      <c r="AG15" s="569"/>
      <c r="AH15" s="572"/>
      <c r="AM15" s="451"/>
      <c r="AN15" s="451"/>
      <c r="AO15" s="451"/>
      <c r="AP15" s="451"/>
      <c r="AQ15" s="451"/>
      <c r="AR15" s="451"/>
      <c r="AS15" s="451"/>
    </row>
    <row r="16" s="136" customFormat="true" ht="18" hidden="false" customHeight="true" outlineLevel="0" collapsed="false">
      <c r="A16" s="565" t="str">
        <f aca="false">IF($A$11="","",IF(VLOOKUP(D16,Mannschaften!$B$13:$E$141,2,FALSE())=0,"",(VLOOKUP(D16,Mannschaften!$B$13:$E$141,2,FALSE()))))</f>
        <v/>
      </c>
      <c r="B16" s="556" t="str">
        <f aca="false">IF($A$11="","",IF(VLOOKUP(D16,Mannschaften!$B$13:$E$141,3,FALSE())=0,"",(VLOOKUP(D16,Mannschaften!$B$13:$E$141,3,FALSE()))))</f>
        <v/>
      </c>
      <c r="C16" s="573"/>
      <c r="D16" s="483" t="n">
        <f aca="false">D15+1</f>
        <v>12</v>
      </c>
      <c r="E16" s="567" t="str">
        <f aca="false">IF($A$11="","",IF(VLOOKUP(D16,Mannschaften!$B$13:$E$141,4,FALSE())=0,"",(VLOOKUP(D16,Mannschaften!$B$13:$E$141,4,FALSE()))))</f>
        <v/>
      </c>
      <c r="F16" s="567"/>
      <c r="G16" s="567"/>
      <c r="H16" s="567"/>
      <c r="I16" s="567"/>
      <c r="J16" s="567"/>
      <c r="K16" s="567"/>
      <c r="L16" s="567"/>
      <c r="M16" s="567"/>
      <c r="N16" s="567"/>
      <c r="O16" s="568"/>
      <c r="P16" s="574"/>
      <c r="Q16" s="570"/>
      <c r="R16" s="571" t="str">
        <f aca="false">IF($R$11="","",IF(VLOOKUP(U16,Mannschaften!$B$13:$E$141,2,FALSE())=0,"",(VLOOKUP(U16,Mannschaften!$B$13:$E$141,2,FALSE()))))</f>
        <v/>
      </c>
      <c r="S16" s="556" t="str">
        <f aca="false">IF($R$11="","",IF(VLOOKUP(U16,Mannschaften!$B$13:$E$141,3,FALSE())=0,"",(VLOOKUP(U16,Mannschaften!$B$13:$E$141,3,FALSE()))))</f>
        <v/>
      </c>
      <c r="T16" s="573"/>
      <c r="U16" s="483" t="n">
        <f aca="false">U15+1</f>
        <v>24</v>
      </c>
      <c r="V16" s="567" t="str">
        <f aca="false">IF($R$11="","",IF(VLOOKUP(U16,Mannschaften!$B$13:$E$141,4,FALSE())=0,"",(VLOOKUP(U16,Mannschaften!$B$13:$E$141,4,FALSE()))))</f>
        <v/>
      </c>
      <c r="W16" s="567"/>
      <c r="X16" s="567"/>
      <c r="Y16" s="567"/>
      <c r="Z16" s="567"/>
      <c r="AA16" s="567"/>
      <c r="AB16" s="567"/>
      <c r="AC16" s="567"/>
      <c r="AD16" s="567"/>
      <c r="AE16" s="567"/>
      <c r="AF16" s="568"/>
      <c r="AG16" s="574"/>
      <c r="AH16" s="572"/>
      <c r="AM16" s="451"/>
      <c r="AN16" s="451"/>
      <c r="AO16" s="451"/>
      <c r="AP16" s="451"/>
      <c r="AQ16" s="451"/>
      <c r="AR16" s="451"/>
      <c r="AS16" s="451"/>
    </row>
    <row r="17" s="136" customFormat="true" ht="18" hidden="false" customHeight="true" outlineLevel="0" collapsed="false">
      <c r="A17" s="565" t="str">
        <f aca="false">IF($A$11="","",IF(VLOOKUP(D17,Mannschaften!$B$13:$E$141,2,FALSE())=0,"",(VLOOKUP(D17,Mannschaften!$B$13:$E$141,2,FALSE()))))</f>
        <v/>
      </c>
      <c r="B17" s="556" t="str">
        <f aca="false">IF($A$11="","",IF(VLOOKUP(D17,Mannschaften!$B$13:$E$141,3,FALSE())=0,"",(VLOOKUP(D17,Mannschaften!$B$13:$E$141,3,FALSE()))))</f>
        <v/>
      </c>
      <c r="C17" s="575"/>
      <c r="D17" s="483" t="n">
        <f aca="false">D16+1</f>
        <v>13</v>
      </c>
      <c r="E17" s="567" t="str">
        <f aca="false">IF($A$11="","",IF(VLOOKUP(D17,Mannschaften!$B$13:$E$141,4,FALSE())=0,"",(VLOOKUP(D17,Mannschaften!$B$13:$E$141,4,FALSE()))))</f>
        <v/>
      </c>
      <c r="F17" s="567"/>
      <c r="G17" s="567"/>
      <c r="H17" s="567"/>
      <c r="I17" s="567"/>
      <c r="J17" s="567"/>
      <c r="K17" s="567"/>
      <c r="L17" s="567"/>
      <c r="M17" s="567"/>
      <c r="N17" s="567"/>
      <c r="O17" s="568"/>
      <c r="P17" s="574"/>
      <c r="Q17" s="570"/>
      <c r="R17" s="571" t="str">
        <f aca="false">IF($R$11="","",IF(VLOOKUP(U17,Mannschaften!$B$13:$E$141,2,FALSE())=0,"",(VLOOKUP(U17,Mannschaften!$B$13:$E$141,2,FALSE()))))</f>
        <v/>
      </c>
      <c r="S17" s="556" t="str">
        <f aca="false">IF($R$11="","",IF(VLOOKUP(U17,Mannschaften!$B$13:$E$141,3,FALSE())=0,"",(VLOOKUP(U17,Mannschaften!$B$13:$E$141,3,FALSE()))))</f>
        <v/>
      </c>
      <c r="T17" s="575"/>
      <c r="U17" s="483" t="n">
        <f aca="false">U16+1</f>
        <v>25</v>
      </c>
      <c r="V17" s="567" t="str">
        <f aca="false">IF($R$11="","",IF(VLOOKUP(U17,Mannschaften!$B$13:$E$141,4,FALSE())=0,"",(VLOOKUP(U17,Mannschaften!$B$13:$E$141,4,FALSE()))))</f>
        <v/>
      </c>
      <c r="W17" s="567"/>
      <c r="X17" s="567"/>
      <c r="Y17" s="567"/>
      <c r="Z17" s="567"/>
      <c r="AA17" s="567"/>
      <c r="AB17" s="567"/>
      <c r="AC17" s="567"/>
      <c r="AD17" s="567"/>
      <c r="AE17" s="567"/>
      <c r="AF17" s="568"/>
      <c r="AG17" s="574"/>
      <c r="AH17" s="572"/>
      <c r="AM17" s="451"/>
      <c r="AN17" s="451"/>
      <c r="AO17" s="451"/>
      <c r="AP17" s="451"/>
      <c r="AQ17" s="451"/>
      <c r="AR17" s="451"/>
      <c r="AS17" s="451"/>
    </row>
    <row r="18" s="136" customFormat="true" ht="18" hidden="false" customHeight="true" outlineLevel="0" collapsed="false">
      <c r="A18" s="565" t="str">
        <f aca="false">IF($A$11="","",IF(VLOOKUP(D18,Mannschaften!$B$13:$E$141,2,FALSE())=0,"",(VLOOKUP(D18,Mannschaften!$B$13:$E$141,2,FALSE()))))</f>
        <v/>
      </c>
      <c r="B18" s="556" t="str">
        <f aca="false">IF($A$11="","",IF(VLOOKUP(D18,Mannschaften!$B$13:$E$141,3,FALSE())=0,"",(VLOOKUP(D18,Mannschaften!$B$13:$E$141,3,FALSE()))))</f>
        <v/>
      </c>
      <c r="C18" s="576"/>
      <c r="D18" s="483" t="n">
        <f aca="false">D17+1</f>
        <v>14</v>
      </c>
      <c r="E18" s="567" t="str">
        <f aca="false">IF($A$11="","",IF(VLOOKUP(D18,Mannschaften!$B$13:$E$141,4,FALSE())=0,"",(VLOOKUP(D18,Mannschaften!$B$13:$E$141,4,FALSE()))))</f>
        <v/>
      </c>
      <c r="F18" s="567"/>
      <c r="G18" s="567"/>
      <c r="H18" s="567"/>
      <c r="I18" s="567"/>
      <c r="J18" s="567"/>
      <c r="K18" s="567"/>
      <c r="L18" s="567"/>
      <c r="M18" s="567"/>
      <c r="N18" s="567"/>
      <c r="O18" s="568"/>
      <c r="P18" s="577"/>
      <c r="Q18" s="570"/>
      <c r="R18" s="571" t="str">
        <f aca="false">IF($R$11="","",IF(VLOOKUP(U18,Mannschaften!$B$13:$E$141,2,FALSE())=0,"",(VLOOKUP(U18,Mannschaften!$B$13:$E$141,2,FALSE()))))</f>
        <v/>
      </c>
      <c r="S18" s="556" t="str">
        <f aca="false">IF($R$11="","",IF(VLOOKUP(U18,Mannschaften!$B$13:$E$141,3,FALSE())=0,"",(VLOOKUP(U18,Mannschaften!$B$13:$E$141,3,FALSE()))))</f>
        <v/>
      </c>
      <c r="T18" s="576"/>
      <c r="U18" s="483" t="n">
        <f aca="false">U17+1</f>
        <v>26</v>
      </c>
      <c r="V18" s="567" t="str">
        <f aca="false">IF($R$11="","",IF(VLOOKUP(U18,Mannschaften!$B$13:$E$141,4,FALSE())=0,"",(VLOOKUP(U18,Mannschaften!$B$13:$E$141,4,FALSE()))))</f>
        <v/>
      </c>
      <c r="W18" s="567"/>
      <c r="X18" s="567"/>
      <c r="Y18" s="567"/>
      <c r="Z18" s="567"/>
      <c r="AA18" s="567"/>
      <c r="AB18" s="567"/>
      <c r="AC18" s="567"/>
      <c r="AD18" s="567"/>
      <c r="AE18" s="567"/>
      <c r="AF18" s="568"/>
      <c r="AG18" s="577"/>
      <c r="AH18" s="572"/>
      <c r="AM18" s="451"/>
      <c r="AN18" s="451"/>
      <c r="AO18" s="451"/>
      <c r="AP18" s="451"/>
      <c r="AQ18" s="451"/>
      <c r="AR18" s="451"/>
      <c r="AS18" s="451"/>
    </row>
    <row r="19" s="136" customFormat="true" ht="18" hidden="false" customHeight="true" outlineLevel="0" collapsed="false">
      <c r="A19" s="565" t="str">
        <f aca="false">IF($A$11="","",IF(VLOOKUP(D19,Mannschaften!$B$13:$E$141,2,FALSE())=0,"",(VLOOKUP(D19,Mannschaften!$B$13:$E$141,2,FALSE()))))</f>
        <v/>
      </c>
      <c r="B19" s="556" t="str">
        <f aca="false">IF($A$11="","",IF(VLOOKUP(D19,Mannschaften!$B$13:$E$141,3,FALSE())=0,"",(VLOOKUP(D19,Mannschaften!$B$13:$E$141,3,FALSE()))))</f>
        <v/>
      </c>
      <c r="C19" s="575"/>
      <c r="D19" s="483" t="n">
        <f aca="false">D18+1</f>
        <v>15</v>
      </c>
      <c r="E19" s="567" t="str">
        <f aca="false">IF($A$11="","",IF(VLOOKUP(D19,Mannschaften!$B$13:$E$141,4,FALSE())=0,"",(VLOOKUP(D19,Mannschaften!$B$13:$E$141,4,FALSE()))))</f>
        <v/>
      </c>
      <c r="F19" s="567"/>
      <c r="G19" s="567"/>
      <c r="H19" s="567"/>
      <c r="I19" s="567"/>
      <c r="J19" s="567"/>
      <c r="K19" s="567"/>
      <c r="L19" s="567"/>
      <c r="M19" s="567"/>
      <c r="N19" s="567"/>
      <c r="O19" s="568"/>
      <c r="P19" s="574"/>
      <c r="Q19" s="570"/>
      <c r="R19" s="571" t="str">
        <f aca="false">IF($R$11="","",IF(VLOOKUP(U19,Mannschaften!$B$13:$E$141,2,FALSE())=0,"",(VLOOKUP(U19,Mannschaften!$B$13:$E$141,2,FALSE()))))</f>
        <v/>
      </c>
      <c r="S19" s="556" t="str">
        <f aca="false">IF($R$11="","",IF(VLOOKUP(U19,Mannschaften!$B$13:$E$141,3,FALSE())=0,"",(VLOOKUP(U19,Mannschaften!$B$13:$E$141,3,FALSE()))))</f>
        <v/>
      </c>
      <c r="T19" s="575"/>
      <c r="U19" s="483" t="n">
        <f aca="false">U18+1</f>
        <v>27</v>
      </c>
      <c r="V19" s="567" t="str">
        <f aca="false">IF($R$11="","",IF(VLOOKUP(U19,Mannschaften!$B$13:$E$141,4,FALSE())=0,"",(VLOOKUP(U19,Mannschaften!$B$13:$E$141,4,FALSE()))))</f>
        <v/>
      </c>
      <c r="W19" s="567"/>
      <c r="X19" s="567"/>
      <c r="Y19" s="567"/>
      <c r="Z19" s="567"/>
      <c r="AA19" s="567"/>
      <c r="AB19" s="567"/>
      <c r="AC19" s="567"/>
      <c r="AD19" s="567"/>
      <c r="AE19" s="567"/>
      <c r="AF19" s="568"/>
      <c r="AG19" s="574"/>
      <c r="AH19" s="572"/>
      <c r="AM19" s="451"/>
      <c r="AN19" s="451"/>
      <c r="AO19" s="451"/>
      <c r="AP19" s="451"/>
      <c r="AQ19" s="451"/>
      <c r="AR19" s="451"/>
      <c r="AS19" s="451"/>
    </row>
    <row r="20" s="136" customFormat="true" ht="18" hidden="false" customHeight="true" outlineLevel="0" collapsed="false">
      <c r="A20" s="565" t="str">
        <f aca="false">IF($A$11="","",IF(VLOOKUP(D20,Mannschaften!$B$13:$E$141,2,FALSE())=0,"",(VLOOKUP(D20,Mannschaften!$B$13:$E$141,2,FALSE()))))</f>
        <v/>
      </c>
      <c r="B20" s="556" t="str">
        <f aca="false">IF($A$11="","",IF(VLOOKUP(D20,Mannschaften!$B$13:$E$141,3,FALSE())=0,"",(VLOOKUP(D20,Mannschaften!$B$13:$E$141,3,FALSE()))))</f>
        <v/>
      </c>
      <c r="C20" s="575"/>
      <c r="D20" s="483" t="n">
        <f aca="false">D19+1</f>
        <v>16</v>
      </c>
      <c r="E20" s="567" t="str">
        <f aca="false">IF($A$11="","",IF(VLOOKUP(D20,Mannschaften!$B$13:$E$141,4,FALSE())=0,"",(VLOOKUP(D20,Mannschaften!$B$13:$E$141,4,FALSE()))))</f>
        <v/>
      </c>
      <c r="F20" s="567"/>
      <c r="G20" s="567"/>
      <c r="H20" s="567"/>
      <c r="I20" s="567"/>
      <c r="J20" s="567"/>
      <c r="K20" s="567"/>
      <c r="L20" s="567"/>
      <c r="M20" s="567"/>
      <c r="N20" s="567"/>
      <c r="O20" s="568"/>
      <c r="P20" s="574"/>
      <c r="Q20" s="570"/>
      <c r="R20" s="571" t="str">
        <f aca="false">IF($R$11="","",IF(VLOOKUP(U20,Mannschaften!$B$13:$E$141,2,FALSE())=0,"",(VLOOKUP(U20,Mannschaften!$B$13:$E$141,2,FALSE()))))</f>
        <v/>
      </c>
      <c r="S20" s="556" t="str">
        <f aca="false">IF($R$11="","",IF(VLOOKUP(U20,Mannschaften!$B$13:$E$141,3,FALSE())=0,"",(VLOOKUP(U20,Mannschaften!$B$13:$E$141,3,FALSE()))))</f>
        <v/>
      </c>
      <c r="T20" s="575"/>
      <c r="U20" s="483" t="n">
        <f aca="false">U19+1</f>
        <v>28</v>
      </c>
      <c r="V20" s="567" t="str">
        <f aca="false">IF($R$11="","",IF(VLOOKUP(U20,Mannschaften!$B$13:$E$141,4,FALSE())=0,"",(VLOOKUP(U20,Mannschaften!$B$13:$E$141,4,FALSE()))))</f>
        <v/>
      </c>
      <c r="W20" s="567"/>
      <c r="X20" s="567"/>
      <c r="Y20" s="567"/>
      <c r="Z20" s="567"/>
      <c r="AA20" s="567"/>
      <c r="AB20" s="567"/>
      <c r="AC20" s="567"/>
      <c r="AD20" s="567"/>
      <c r="AE20" s="567"/>
      <c r="AF20" s="568"/>
      <c r="AG20" s="574"/>
      <c r="AH20" s="572"/>
      <c r="AM20" s="451"/>
      <c r="AN20" s="451"/>
      <c r="AO20" s="451"/>
      <c r="AP20" s="451"/>
      <c r="AQ20" s="451"/>
      <c r="AR20" s="451"/>
      <c r="AS20" s="451"/>
    </row>
    <row r="21" s="136" customFormat="true" ht="18" hidden="false" customHeight="true" outlineLevel="0" collapsed="false">
      <c r="A21" s="565" t="str">
        <f aca="false">IF($A$11="","",IF(VLOOKUP(D21,Mannschaften!$B$13:$E$141,2,FALSE())=0,"",(VLOOKUP(D21,Mannschaften!$B$13:$E$141,2,FALSE()))))</f>
        <v/>
      </c>
      <c r="B21" s="556" t="str">
        <f aca="false">IF($A$11="","",IF(VLOOKUP(D21,Mannschaften!$B$13:$E$141,3,FALSE())=0,"",(VLOOKUP(D21,Mannschaften!$B$13:$E$141,3,FALSE()))))</f>
        <v/>
      </c>
      <c r="C21" s="575"/>
      <c r="D21" s="483" t="n">
        <f aca="false">D20+1</f>
        <v>17</v>
      </c>
      <c r="E21" s="567" t="str">
        <f aca="false">IF($A$11="","",IF(VLOOKUP(D21,Mannschaften!$B$13:$E$141,4,FALSE())=0,"",(VLOOKUP(D21,Mannschaften!$B$13:$E$141,4,FALSE()))))</f>
        <v/>
      </c>
      <c r="F21" s="567"/>
      <c r="G21" s="567"/>
      <c r="H21" s="567"/>
      <c r="I21" s="567"/>
      <c r="J21" s="567"/>
      <c r="K21" s="567"/>
      <c r="L21" s="567"/>
      <c r="M21" s="567"/>
      <c r="N21" s="567"/>
      <c r="O21" s="568"/>
      <c r="P21" s="574"/>
      <c r="Q21" s="570"/>
      <c r="R21" s="571" t="str">
        <f aca="false">IF($R$11="","",IF(VLOOKUP(U21,Mannschaften!$B$13:$E$141,2,FALSE())=0,"",(VLOOKUP(U21,Mannschaften!$B$13:$E$141,2,FALSE()))))</f>
        <v/>
      </c>
      <c r="S21" s="556" t="str">
        <f aca="false">IF($R$11="","",IF(VLOOKUP(U21,Mannschaften!$B$13:$E$141,3,FALSE())=0,"",(VLOOKUP(U21,Mannschaften!$B$13:$E$141,3,FALSE()))))</f>
        <v/>
      </c>
      <c r="T21" s="575"/>
      <c r="U21" s="483" t="n">
        <f aca="false">U20+1</f>
        <v>29</v>
      </c>
      <c r="V21" s="567" t="str">
        <f aca="false">IF($R$11="","",IF(VLOOKUP(U21,Mannschaften!$B$13:$E$141,4,FALSE())=0,"",(VLOOKUP(U21,Mannschaften!$B$13:$E$141,4,FALSE()))))</f>
        <v/>
      </c>
      <c r="W21" s="567"/>
      <c r="X21" s="567"/>
      <c r="Y21" s="567"/>
      <c r="Z21" s="567"/>
      <c r="AA21" s="567"/>
      <c r="AB21" s="567"/>
      <c r="AC21" s="567"/>
      <c r="AD21" s="567"/>
      <c r="AE21" s="567"/>
      <c r="AF21" s="568"/>
      <c r="AG21" s="574"/>
      <c r="AH21" s="572"/>
      <c r="AM21" s="451"/>
      <c r="AN21" s="451"/>
      <c r="AO21" s="451"/>
      <c r="AP21" s="451"/>
      <c r="AQ21" s="451"/>
      <c r="AR21" s="451"/>
      <c r="AS21" s="451"/>
    </row>
    <row r="22" s="136" customFormat="true" ht="18" hidden="false" customHeight="true" outlineLevel="0" collapsed="false">
      <c r="A22" s="565" t="str">
        <f aca="false">IF($A$11="","",IF(VLOOKUP(D22,Mannschaften!$B$13:$E$141,2,FALSE())=0,"",(VLOOKUP(D22,Mannschaften!$B$13:$E$141,2,FALSE()))))</f>
        <v/>
      </c>
      <c r="B22" s="556" t="str">
        <f aca="false">IF($A$11="","",IF(VLOOKUP(D22,Mannschaften!$B$13:$E$141,3,FALSE())=0,"",(VLOOKUP(D22,Mannschaften!$B$13:$E$141,3,FALSE()))))</f>
        <v/>
      </c>
      <c r="C22" s="575"/>
      <c r="D22" s="483" t="n">
        <f aca="false">D21+1</f>
        <v>18</v>
      </c>
      <c r="E22" s="567" t="str">
        <f aca="false">IF($A$11="","",IF(VLOOKUP(D22,Mannschaften!$B$13:$E$141,4,FALSE())=0,"",(VLOOKUP(D22,Mannschaften!$B$13:$E$141,4,FALSE()))))</f>
        <v/>
      </c>
      <c r="F22" s="567"/>
      <c r="G22" s="567"/>
      <c r="H22" s="567"/>
      <c r="I22" s="567"/>
      <c r="J22" s="567"/>
      <c r="K22" s="567"/>
      <c r="L22" s="567"/>
      <c r="M22" s="567"/>
      <c r="N22" s="567"/>
      <c r="O22" s="568"/>
      <c r="P22" s="578"/>
      <c r="Q22" s="579"/>
      <c r="R22" s="571" t="str">
        <f aca="false">IF($R$11="","",IF(VLOOKUP(U22,Mannschaften!$B$13:$E$141,2,FALSE())=0,"",(VLOOKUP(U22,Mannschaften!$B$13:$E$141,2,FALSE()))))</f>
        <v/>
      </c>
      <c r="S22" s="556" t="str">
        <f aca="false">IF($R$11="","",IF(VLOOKUP(U22,Mannschaften!$B$13:$E$141,3,FALSE())=0,"",(VLOOKUP(U22,Mannschaften!$B$13:$E$141,3,FALSE()))))</f>
        <v/>
      </c>
      <c r="T22" s="575"/>
      <c r="U22" s="483" t="n">
        <f aca="false">U21+1</f>
        <v>30</v>
      </c>
      <c r="V22" s="567" t="str">
        <f aca="false">IF($R$11="","",IF(VLOOKUP(U22,Mannschaften!$B$13:$E$141,4,FALSE())=0,"",(VLOOKUP(U22,Mannschaften!$B$13:$E$141,4,FALSE()))))</f>
        <v/>
      </c>
      <c r="W22" s="567"/>
      <c r="X22" s="567"/>
      <c r="Y22" s="567"/>
      <c r="Z22" s="567"/>
      <c r="AA22" s="567"/>
      <c r="AB22" s="567"/>
      <c r="AC22" s="567"/>
      <c r="AD22" s="567"/>
      <c r="AE22" s="567"/>
      <c r="AF22" s="568"/>
      <c r="AG22" s="578"/>
      <c r="AH22" s="580"/>
      <c r="AM22" s="451"/>
      <c r="AN22" s="451"/>
      <c r="AO22" s="451"/>
      <c r="AP22" s="451"/>
      <c r="AQ22" s="451"/>
      <c r="AR22" s="451"/>
      <c r="AS22" s="451"/>
    </row>
    <row r="23" s="136" customFormat="true" ht="18" hidden="false" customHeight="true" outlineLevel="0" collapsed="false">
      <c r="A23" s="581" t="str">
        <f aca="false">IF($A$11="","",IF(VLOOKUP(D23,Mannschaften!$B$13:$E$141,2,FALSE())=0,"",(VLOOKUP(D23,Mannschaften!$B$13:$E$141,2,FALSE()))))</f>
        <v/>
      </c>
      <c r="B23" s="582" t="str">
        <f aca="false">IF($A$11="","",IF(VLOOKUP(D23,Mannschaften!$B$13:$E$141,3,FALSE())=0,"",(VLOOKUP(D23,Mannschaften!$B$13:$E$141,3,FALSE()))))</f>
        <v/>
      </c>
      <c r="C23" s="583"/>
      <c r="D23" s="584" t="n">
        <f aca="false">D22+1</f>
        <v>19</v>
      </c>
      <c r="E23" s="585" t="str">
        <f aca="false">IF($A$11="","",IF(VLOOKUP(D23,Mannschaften!$B$13:$E$141,4,FALSE())=0,"",(VLOOKUP(D23,Mannschaften!$B$13:$E$141,4,FALSE()))))</f>
        <v/>
      </c>
      <c r="F23" s="585"/>
      <c r="G23" s="585"/>
      <c r="H23" s="585"/>
      <c r="I23" s="585"/>
      <c r="J23" s="585"/>
      <c r="K23" s="585"/>
      <c r="L23" s="585"/>
      <c r="M23" s="585"/>
      <c r="N23" s="585"/>
      <c r="O23" s="586"/>
      <c r="P23" s="587"/>
      <c r="Q23" s="588"/>
      <c r="R23" s="589" t="str">
        <f aca="false">IF($R$11="","",IF(VLOOKUP(U23,Mannschaften!$B$13:$E$141,2,FALSE())=0,"",(VLOOKUP(U23,Mannschaften!$B$13:$E$141,2,FALSE()))))</f>
        <v/>
      </c>
      <c r="S23" s="582" t="str">
        <f aca="false">IF($R$11="","",IF(VLOOKUP(U23,Mannschaften!$B$13:$E$141,3,FALSE())=0,"",(VLOOKUP(U23,Mannschaften!$B$13:$E$141,3,FALSE()))))</f>
        <v/>
      </c>
      <c r="T23" s="583"/>
      <c r="U23" s="584" t="n">
        <f aca="false">U22+1</f>
        <v>31</v>
      </c>
      <c r="V23" s="585" t="str">
        <f aca="false">IF($R$11="","",IF(VLOOKUP(U23,Mannschaften!$B$13:$E$141,4,FALSE())=0,"",(VLOOKUP(U23,Mannschaften!$B$13:$E$141,4,FALSE()))))</f>
        <v/>
      </c>
      <c r="W23" s="585"/>
      <c r="X23" s="585"/>
      <c r="Y23" s="585"/>
      <c r="Z23" s="585"/>
      <c r="AA23" s="585"/>
      <c r="AB23" s="585"/>
      <c r="AC23" s="585"/>
      <c r="AD23" s="585"/>
      <c r="AE23" s="585"/>
      <c r="AF23" s="586"/>
      <c r="AG23" s="587"/>
      <c r="AH23" s="590"/>
      <c r="AM23" s="451"/>
      <c r="AN23" s="451"/>
      <c r="AO23" s="451"/>
      <c r="AP23" s="451"/>
      <c r="AQ23" s="451"/>
      <c r="AR23" s="451"/>
      <c r="AS23" s="451"/>
    </row>
    <row r="24" s="136" customFormat="true" ht="18" hidden="false" customHeight="true" outlineLevel="0" collapsed="false">
      <c r="A24" s="591" t="s">
        <v>227</v>
      </c>
      <c r="B24" s="592"/>
      <c r="C24" s="593"/>
      <c r="D24" s="594" t="n">
        <f aca="false">D23+1</f>
        <v>20</v>
      </c>
      <c r="E24" s="559" t="str">
        <f aca="false">IF($A$11="","",IF(VLOOKUP(D24,Mannschaften!$B$13:$E$141,4,FALSE())=0,"",(VLOOKUP(D24,Mannschaften!$B$13:$E$141,4,FALSE()))))</f>
        <v/>
      </c>
      <c r="F24" s="559"/>
      <c r="G24" s="559"/>
      <c r="H24" s="559"/>
      <c r="I24" s="559"/>
      <c r="J24" s="559"/>
      <c r="K24" s="559"/>
      <c r="L24" s="559"/>
      <c r="M24" s="559"/>
      <c r="N24" s="559"/>
      <c r="O24" s="560"/>
      <c r="P24" s="595"/>
      <c r="Q24" s="596"/>
      <c r="R24" s="597" t="s">
        <v>227</v>
      </c>
      <c r="S24" s="592"/>
      <c r="T24" s="593"/>
      <c r="U24" s="594" t="n">
        <f aca="false">U23+1</f>
        <v>32</v>
      </c>
      <c r="V24" s="559" t="str">
        <f aca="false">IF($R$11="","",IF(VLOOKUP(U24,Mannschaften!$B$13:$E$141,4,FALSE())=0,"",(VLOOKUP(U24,Mannschaften!$B$13:$E$141,4,FALSE()))))</f>
        <v/>
      </c>
      <c r="W24" s="559"/>
      <c r="X24" s="559"/>
      <c r="Y24" s="559"/>
      <c r="Z24" s="559"/>
      <c r="AA24" s="559"/>
      <c r="AB24" s="559"/>
      <c r="AC24" s="559"/>
      <c r="AD24" s="559"/>
      <c r="AE24" s="559"/>
      <c r="AF24" s="560"/>
      <c r="AG24" s="595"/>
      <c r="AH24" s="598"/>
      <c r="AM24" s="451"/>
      <c r="AN24" s="451"/>
      <c r="AO24" s="451"/>
      <c r="AP24" s="451"/>
      <c r="AQ24" s="451"/>
      <c r="AR24" s="451"/>
      <c r="AS24" s="451"/>
    </row>
    <row r="25" s="136" customFormat="true" ht="18" hidden="false" customHeight="true" outlineLevel="0" collapsed="false">
      <c r="A25" s="599" t="s">
        <v>228</v>
      </c>
      <c r="B25" s="600"/>
      <c r="C25" s="601"/>
      <c r="D25" s="510" t="n">
        <f aca="false">D24+1</f>
        <v>21</v>
      </c>
      <c r="E25" s="602" t="str">
        <f aca="false">IF($A$11="","",IF(VLOOKUP(D25,Mannschaften!$B$13:$E$141,4,FALSE())=0,"",(VLOOKUP(D25,Mannschaften!$B$13:$E$141,4,FALSE()))))</f>
        <v/>
      </c>
      <c r="F25" s="602"/>
      <c r="G25" s="602"/>
      <c r="H25" s="602"/>
      <c r="I25" s="602"/>
      <c r="J25" s="602"/>
      <c r="K25" s="602"/>
      <c r="L25" s="602"/>
      <c r="M25" s="602"/>
      <c r="N25" s="602"/>
      <c r="O25" s="603"/>
      <c r="P25" s="604"/>
      <c r="Q25" s="605"/>
      <c r="R25" s="606" t="s">
        <v>228</v>
      </c>
      <c r="S25" s="600"/>
      <c r="T25" s="601"/>
      <c r="U25" s="510" t="n">
        <f aca="false">U24+1</f>
        <v>33</v>
      </c>
      <c r="V25" s="602" t="str">
        <f aca="false">IF($R$11="","",IF(VLOOKUP(U25,Mannschaften!$B$13:$E$141,4,FALSE())=0,"",(VLOOKUP(U25,Mannschaften!$B$13:$E$141,4,FALSE()))))</f>
        <v/>
      </c>
      <c r="W25" s="602"/>
      <c r="X25" s="602"/>
      <c r="Y25" s="602"/>
      <c r="Z25" s="602"/>
      <c r="AA25" s="602"/>
      <c r="AB25" s="602"/>
      <c r="AC25" s="602"/>
      <c r="AD25" s="602"/>
      <c r="AE25" s="602"/>
      <c r="AF25" s="603"/>
      <c r="AG25" s="604"/>
      <c r="AH25" s="607"/>
      <c r="AM25" s="451"/>
      <c r="AN25" s="451"/>
      <c r="AO25" s="451"/>
      <c r="AP25" s="451"/>
      <c r="AQ25" s="451"/>
      <c r="AR25" s="451"/>
      <c r="AS25" s="451"/>
    </row>
    <row r="26" s="136" customFormat="true" ht="18" hidden="false" customHeight="true" outlineLevel="0" collapsed="false">
      <c r="A26" s="608" t="s">
        <v>229</v>
      </c>
      <c r="B26" s="609"/>
      <c r="C26" s="610"/>
      <c r="D26" s="611"/>
      <c r="E26" s="610"/>
      <c r="F26" s="610"/>
      <c r="G26" s="486"/>
      <c r="H26" s="612" t="s">
        <v>230</v>
      </c>
      <c r="I26" s="613"/>
      <c r="J26" s="612" t="s">
        <v>231</v>
      </c>
      <c r="K26" s="614"/>
      <c r="L26" s="615" t="s">
        <v>232</v>
      </c>
      <c r="M26" s="615"/>
      <c r="N26" s="615"/>
      <c r="O26" s="612" t="s">
        <v>233</v>
      </c>
      <c r="P26" s="616"/>
      <c r="Q26" s="617" t="s">
        <v>231</v>
      </c>
      <c r="R26" s="618"/>
      <c r="S26" s="619" t="s">
        <v>234</v>
      </c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M26" s="451"/>
      <c r="AN26" s="451"/>
      <c r="AO26" s="451"/>
      <c r="AP26" s="451"/>
      <c r="AQ26" s="451"/>
      <c r="AR26" s="451"/>
      <c r="AS26" s="451"/>
    </row>
    <row r="27" customFormat="false" ht="18" hidden="false" customHeight="true" outlineLevel="0" collapsed="false">
      <c r="A27" s="620" t="s">
        <v>171</v>
      </c>
      <c r="B27" s="621"/>
      <c r="C27" s="622" t="s">
        <v>233</v>
      </c>
      <c r="D27" s="623"/>
      <c r="E27" s="624"/>
      <c r="F27" s="625"/>
      <c r="G27" s="625"/>
      <c r="H27" s="625"/>
      <c r="I27" s="626"/>
      <c r="J27" s="627"/>
      <c r="K27" s="625"/>
      <c r="L27" s="625"/>
      <c r="M27" s="625"/>
      <c r="N27" s="626"/>
      <c r="O27" s="627"/>
      <c r="P27" s="625"/>
      <c r="Q27" s="625"/>
      <c r="R27" s="625"/>
      <c r="S27" s="626"/>
      <c r="T27" s="627"/>
      <c r="U27" s="628"/>
      <c r="V27" s="625"/>
      <c r="W27" s="625"/>
      <c r="X27" s="625"/>
      <c r="Y27" s="629"/>
      <c r="Z27" s="627"/>
      <c r="AA27" s="625"/>
      <c r="AB27" s="625"/>
      <c r="AC27" s="625"/>
      <c r="AD27" s="626"/>
      <c r="AE27" s="627"/>
      <c r="AF27" s="625"/>
      <c r="AG27" s="625"/>
      <c r="AH27" s="626"/>
    </row>
    <row r="28" customFormat="false" ht="18" hidden="false" customHeight="true" outlineLevel="0" collapsed="false">
      <c r="A28" s="620"/>
      <c r="B28" s="630"/>
      <c r="C28" s="631" t="s">
        <v>231</v>
      </c>
      <c r="D28" s="632"/>
      <c r="E28" s="633"/>
      <c r="F28" s="634"/>
      <c r="G28" s="634"/>
      <c r="H28" s="634"/>
      <c r="I28" s="635"/>
      <c r="J28" s="636"/>
      <c r="K28" s="634"/>
      <c r="L28" s="634"/>
      <c r="M28" s="634"/>
      <c r="N28" s="635"/>
      <c r="O28" s="636"/>
      <c r="P28" s="634"/>
      <c r="Q28" s="634"/>
      <c r="R28" s="634"/>
      <c r="S28" s="635"/>
      <c r="T28" s="636"/>
      <c r="U28" s="637"/>
      <c r="V28" s="634"/>
      <c r="W28" s="634"/>
      <c r="X28" s="634"/>
      <c r="Y28" s="638"/>
      <c r="Z28" s="636"/>
      <c r="AA28" s="634"/>
      <c r="AB28" s="634"/>
      <c r="AC28" s="634"/>
      <c r="AD28" s="635"/>
      <c r="AE28" s="636"/>
      <c r="AF28" s="634"/>
      <c r="AG28" s="634"/>
      <c r="AH28" s="635"/>
    </row>
    <row r="29" customFormat="false" ht="18" hidden="false" customHeight="true" outlineLevel="0" collapsed="false">
      <c r="A29" s="620" t="s">
        <v>172</v>
      </c>
      <c r="B29" s="621"/>
      <c r="C29" s="622" t="s">
        <v>233</v>
      </c>
      <c r="D29" s="623"/>
      <c r="E29" s="624"/>
      <c r="F29" s="625"/>
      <c r="G29" s="625"/>
      <c r="H29" s="625"/>
      <c r="I29" s="626"/>
      <c r="J29" s="627"/>
      <c r="K29" s="625"/>
      <c r="L29" s="625"/>
      <c r="M29" s="625"/>
      <c r="N29" s="626"/>
      <c r="O29" s="627"/>
      <c r="P29" s="625"/>
      <c r="Q29" s="625"/>
      <c r="R29" s="625"/>
      <c r="S29" s="626"/>
      <c r="T29" s="627"/>
      <c r="U29" s="628"/>
      <c r="V29" s="625"/>
      <c r="W29" s="625"/>
      <c r="X29" s="625"/>
      <c r="Y29" s="629"/>
      <c r="Z29" s="627"/>
      <c r="AA29" s="625"/>
      <c r="AB29" s="625"/>
      <c r="AC29" s="625"/>
      <c r="AD29" s="626"/>
      <c r="AE29" s="627"/>
      <c r="AF29" s="625"/>
      <c r="AG29" s="625"/>
      <c r="AH29" s="626"/>
    </row>
    <row r="30" customFormat="false" ht="18" hidden="false" customHeight="true" outlineLevel="0" collapsed="false">
      <c r="A30" s="620"/>
      <c r="B30" s="630"/>
      <c r="C30" s="631" t="s">
        <v>231</v>
      </c>
      <c r="D30" s="632"/>
      <c r="E30" s="633"/>
      <c r="F30" s="634"/>
      <c r="G30" s="634"/>
      <c r="H30" s="634"/>
      <c r="I30" s="635"/>
      <c r="J30" s="636"/>
      <c r="K30" s="634"/>
      <c r="L30" s="634"/>
      <c r="M30" s="634"/>
      <c r="N30" s="635"/>
      <c r="O30" s="636"/>
      <c r="P30" s="634"/>
      <c r="Q30" s="634"/>
      <c r="R30" s="634"/>
      <c r="S30" s="635"/>
      <c r="T30" s="636"/>
      <c r="U30" s="637"/>
      <c r="V30" s="634"/>
      <c r="W30" s="634"/>
      <c r="X30" s="634"/>
      <c r="Y30" s="638"/>
      <c r="Z30" s="636"/>
      <c r="AA30" s="634"/>
      <c r="AB30" s="634"/>
      <c r="AC30" s="634"/>
      <c r="AD30" s="635"/>
      <c r="AE30" s="636"/>
      <c r="AF30" s="634"/>
      <c r="AG30" s="634"/>
      <c r="AH30" s="635"/>
    </row>
    <row r="31" customFormat="false" ht="18" hidden="false" customHeight="true" outlineLevel="0" collapsed="false">
      <c r="A31" s="620" t="s">
        <v>173</v>
      </c>
      <c r="B31" s="621"/>
      <c r="C31" s="622" t="s">
        <v>233</v>
      </c>
      <c r="D31" s="623"/>
      <c r="E31" s="624"/>
      <c r="F31" s="625"/>
      <c r="G31" s="625"/>
      <c r="H31" s="625"/>
      <c r="I31" s="626"/>
      <c r="J31" s="627"/>
      <c r="K31" s="625"/>
      <c r="L31" s="625"/>
      <c r="M31" s="625"/>
      <c r="N31" s="626"/>
      <c r="O31" s="627"/>
      <c r="P31" s="625"/>
      <c r="Q31" s="625"/>
      <c r="R31" s="625"/>
      <c r="S31" s="626"/>
      <c r="T31" s="627"/>
      <c r="U31" s="628"/>
      <c r="V31" s="625"/>
      <c r="W31" s="625"/>
      <c r="X31" s="625"/>
      <c r="Y31" s="629"/>
      <c r="Z31" s="627"/>
      <c r="AA31" s="625"/>
      <c r="AB31" s="625"/>
      <c r="AC31" s="625"/>
      <c r="AD31" s="626"/>
      <c r="AE31" s="627"/>
      <c r="AF31" s="625"/>
      <c r="AG31" s="625"/>
      <c r="AH31" s="626"/>
    </row>
    <row r="32" customFormat="false" ht="18" hidden="false" customHeight="true" outlineLevel="0" collapsed="false">
      <c r="A32" s="620"/>
      <c r="B32" s="630"/>
      <c r="C32" s="639" t="s">
        <v>231</v>
      </c>
      <c r="D32" s="513"/>
      <c r="E32" s="640"/>
      <c r="F32" s="641"/>
      <c r="G32" s="641"/>
      <c r="H32" s="641"/>
      <c r="I32" s="642"/>
      <c r="J32" s="643"/>
      <c r="K32" s="641"/>
      <c r="L32" s="641"/>
      <c r="M32" s="641"/>
      <c r="N32" s="642"/>
      <c r="O32" s="643"/>
      <c r="P32" s="641"/>
      <c r="Q32" s="641"/>
      <c r="R32" s="641"/>
      <c r="S32" s="642"/>
      <c r="T32" s="643"/>
      <c r="U32" s="644"/>
      <c r="V32" s="641"/>
      <c r="W32" s="641"/>
      <c r="X32" s="641"/>
      <c r="Y32" s="645"/>
      <c r="Z32" s="643"/>
      <c r="AA32" s="641"/>
      <c r="AB32" s="641"/>
      <c r="AC32" s="641"/>
      <c r="AD32" s="642"/>
      <c r="AE32" s="643"/>
      <c r="AF32" s="641"/>
      <c r="AG32" s="641"/>
      <c r="AH32" s="642"/>
    </row>
    <row r="33" customFormat="false" ht="16.5" hidden="false" customHeight="true" outlineLevel="0" collapsed="false">
      <c r="A33" s="646"/>
      <c r="B33" s="647"/>
      <c r="C33" s="648"/>
      <c r="D33" s="623"/>
      <c r="E33" s="623"/>
      <c r="F33" s="623"/>
      <c r="G33" s="623"/>
      <c r="H33" s="649"/>
      <c r="I33" s="650" t="s">
        <v>171</v>
      </c>
      <c r="J33" s="650"/>
      <c r="K33" s="650"/>
      <c r="L33" s="650"/>
      <c r="M33" s="650"/>
      <c r="N33" s="650" t="s">
        <v>172</v>
      </c>
      <c r="O33" s="650"/>
      <c r="P33" s="650"/>
      <c r="Q33" s="650"/>
      <c r="R33" s="650"/>
      <c r="S33" s="650" t="s">
        <v>173</v>
      </c>
      <c r="T33" s="650"/>
      <c r="U33" s="650"/>
      <c r="V33" s="650"/>
      <c r="W33" s="650"/>
      <c r="X33" s="650"/>
      <c r="Y33" s="650" t="s">
        <v>169</v>
      </c>
      <c r="Z33" s="650"/>
      <c r="AA33" s="650"/>
      <c r="AB33" s="650"/>
      <c r="AC33" s="650"/>
      <c r="AD33" s="650" t="s">
        <v>168</v>
      </c>
      <c r="AE33" s="650"/>
      <c r="AF33" s="650"/>
      <c r="AG33" s="650"/>
      <c r="AH33" s="650"/>
    </row>
    <row r="34" customFormat="false" ht="18" hidden="false" customHeight="true" outlineLevel="0" collapsed="false">
      <c r="A34" s="651"/>
      <c r="B34" s="647"/>
      <c r="C34" s="652" t="s">
        <v>235</v>
      </c>
      <c r="D34" s="652"/>
      <c r="E34" s="652"/>
      <c r="F34" s="652"/>
      <c r="G34" s="652"/>
      <c r="H34" s="652"/>
      <c r="I34" s="653"/>
      <c r="J34" s="653"/>
      <c r="K34" s="654" t="s">
        <v>157</v>
      </c>
      <c r="L34" s="655"/>
      <c r="M34" s="655"/>
      <c r="N34" s="653"/>
      <c r="O34" s="653"/>
      <c r="P34" s="654" t="s">
        <v>157</v>
      </c>
      <c r="Q34" s="655"/>
      <c r="R34" s="655"/>
      <c r="S34" s="653"/>
      <c r="T34" s="653"/>
      <c r="U34" s="656"/>
      <c r="V34" s="654" t="s">
        <v>157</v>
      </c>
      <c r="W34" s="655"/>
      <c r="X34" s="655"/>
      <c r="Y34" s="653"/>
      <c r="Z34" s="653"/>
      <c r="AA34" s="654" t="s">
        <v>157</v>
      </c>
      <c r="AB34" s="655"/>
      <c r="AC34" s="655"/>
      <c r="AD34" s="653"/>
      <c r="AE34" s="653"/>
      <c r="AF34" s="654" t="s">
        <v>157</v>
      </c>
      <c r="AG34" s="655"/>
      <c r="AH34" s="655"/>
    </row>
    <row r="35" customFormat="false" ht="19.5" hidden="false" customHeight="true" outlineLevel="0" collapsed="false">
      <c r="A35" s="651"/>
      <c r="B35" s="647"/>
      <c r="C35" s="657" t="s">
        <v>236</v>
      </c>
      <c r="D35" s="657"/>
      <c r="E35" s="657"/>
      <c r="F35" s="657"/>
      <c r="G35" s="657"/>
      <c r="H35" s="657"/>
      <c r="I35" s="658"/>
      <c r="J35" s="658"/>
      <c r="K35" s="658"/>
      <c r="L35" s="658"/>
      <c r="M35" s="658"/>
      <c r="N35" s="658"/>
      <c r="O35" s="658"/>
      <c r="P35" s="658"/>
      <c r="Q35" s="658"/>
      <c r="R35" s="658"/>
      <c r="S35" s="658"/>
      <c r="T35" s="658"/>
      <c r="U35" s="658"/>
      <c r="V35" s="658"/>
      <c r="W35" s="658"/>
      <c r="X35" s="658"/>
      <c r="Y35" s="650" t="s">
        <v>170</v>
      </c>
      <c r="Z35" s="650"/>
      <c r="AA35" s="650"/>
      <c r="AB35" s="650"/>
      <c r="AC35" s="650"/>
      <c r="AD35" s="650" t="s">
        <v>237</v>
      </c>
      <c r="AE35" s="650"/>
      <c r="AF35" s="650"/>
      <c r="AG35" s="650"/>
      <c r="AH35" s="650"/>
    </row>
    <row r="36" customFormat="false" ht="19.5" hidden="false" customHeight="true" outlineLevel="0" collapsed="false">
      <c r="A36" s="422"/>
      <c r="B36" s="647"/>
      <c r="C36" s="657"/>
      <c r="D36" s="657"/>
      <c r="E36" s="657"/>
      <c r="F36" s="657"/>
      <c r="G36" s="657"/>
      <c r="H36" s="657"/>
      <c r="I36" s="658"/>
      <c r="J36" s="658"/>
      <c r="K36" s="658"/>
      <c r="L36" s="658"/>
      <c r="M36" s="658"/>
      <c r="N36" s="658"/>
      <c r="O36" s="658"/>
      <c r="P36" s="658"/>
      <c r="Q36" s="658"/>
      <c r="R36" s="658"/>
      <c r="S36" s="658"/>
      <c r="T36" s="658"/>
      <c r="U36" s="658"/>
      <c r="V36" s="658"/>
      <c r="W36" s="658"/>
      <c r="X36" s="658"/>
      <c r="Y36" s="659"/>
      <c r="Z36" s="659"/>
      <c r="AA36" s="660" t="s">
        <v>157</v>
      </c>
      <c r="AB36" s="661"/>
      <c r="AC36" s="661"/>
      <c r="AD36" s="662"/>
      <c r="AE36" s="662"/>
      <c r="AF36" s="662"/>
      <c r="AG36" s="663" t="s">
        <v>213</v>
      </c>
      <c r="AH36" s="663"/>
    </row>
    <row r="37" customFormat="false" ht="18" hidden="false" customHeight="true" outlineLevel="0" collapsed="false">
      <c r="A37" s="664" t="s">
        <v>238</v>
      </c>
      <c r="B37" s="664"/>
      <c r="C37" s="664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664"/>
      <c r="AC37" s="664"/>
      <c r="AD37" s="664"/>
      <c r="AE37" s="664"/>
      <c r="AF37" s="664"/>
      <c r="AG37" s="664"/>
      <c r="AH37" s="664"/>
    </row>
    <row r="38" customFormat="false" ht="18" hidden="false" customHeight="true" outlineLevel="0" collapsed="false">
      <c r="A38" s="665" t="s">
        <v>239</v>
      </c>
      <c r="B38" s="666"/>
      <c r="C38" s="666"/>
      <c r="D38" s="667"/>
      <c r="E38" s="666"/>
      <c r="F38" s="666"/>
      <c r="G38" s="668"/>
      <c r="H38" s="666"/>
      <c r="I38" s="666"/>
      <c r="J38" s="666"/>
      <c r="K38" s="666"/>
      <c r="L38" s="666"/>
      <c r="M38" s="666"/>
      <c r="N38" s="666"/>
      <c r="O38" s="666"/>
      <c r="P38" s="666"/>
      <c r="Q38" s="669"/>
      <c r="R38" s="665" t="s">
        <v>240</v>
      </c>
      <c r="S38" s="666"/>
      <c r="T38" s="666"/>
      <c r="U38" s="667"/>
      <c r="V38" s="666"/>
      <c r="W38" s="670"/>
      <c r="X38" s="671"/>
      <c r="Y38" s="671"/>
      <c r="Z38" s="671"/>
      <c r="AA38" s="671"/>
      <c r="AB38" s="671"/>
      <c r="AC38" s="671"/>
      <c r="AD38" s="671"/>
      <c r="AE38" s="671"/>
      <c r="AF38" s="671"/>
      <c r="AG38" s="671"/>
      <c r="AH38" s="672"/>
    </row>
    <row r="39" customFormat="false" ht="18" hidden="false" customHeight="true" outlineLevel="0" collapsed="false">
      <c r="A39" s="665" t="s">
        <v>214</v>
      </c>
      <c r="B39" s="666"/>
      <c r="C39" s="666"/>
      <c r="D39" s="667"/>
      <c r="E39" s="666"/>
      <c r="F39" s="666"/>
      <c r="G39" s="666"/>
      <c r="H39" s="666"/>
      <c r="I39" s="666"/>
      <c r="J39" s="666"/>
      <c r="K39" s="666"/>
      <c r="L39" s="666"/>
      <c r="M39" s="666"/>
      <c r="N39" s="666"/>
      <c r="O39" s="666"/>
      <c r="P39" s="666"/>
      <c r="Q39" s="669"/>
      <c r="R39" s="665" t="s">
        <v>241</v>
      </c>
      <c r="S39" s="666"/>
      <c r="T39" s="666"/>
      <c r="U39" s="667"/>
      <c r="V39" s="666"/>
      <c r="W39" s="673"/>
      <c r="X39" s="666"/>
      <c r="Y39" s="666"/>
      <c r="Z39" s="666"/>
      <c r="AA39" s="666"/>
      <c r="AB39" s="666"/>
      <c r="AC39" s="666"/>
      <c r="AD39" s="666"/>
      <c r="AE39" s="666"/>
      <c r="AF39" s="666"/>
      <c r="AG39" s="666"/>
      <c r="AH39" s="674"/>
    </row>
    <row r="40" customFormat="false" ht="18" hidden="false" customHeight="true" outlineLevel="0" collapsed="false">
      <c r="A40" s="675" t="s">
        <v>242</v>
      </c>
      <c r="B40" s="675"/>
      <c r="C40" s="675"/>
      <c r="D40" s="676"/>
      <c r="E40" s="675"/>
      <c r="F40" s="675"/>
      <c r="G40" s="675"/>
      <c r="H40" s="675"/>
      <c r="I40" s="675"/>
      <c r="J40" s="677" t="s">
        <v>243</v>
      </c>
      <c r="K40" s="678"/>
      <c r="L40" s="678"/>
      <c r="M40" s="678"/>
      <c r="N40" s="679"/>
      <c r="O40" s="675"/>
      <c r="P40" s="677" t="s">
        <v>244</v>
      </c>
      <c r="Q40" s="678"/>
      <c r="R40" s="678"/>
      <c r="S40" s="678"/>
      <c r="T40" s="679"/>
      <c r="U40" s="676"/>
      <c r="V40" s="675"/>
      <c r="W40" s="677" t="s">
        <v>245</v>
      </c>
      <c r="X40" s="678"/>
      <c r="Y40" s="678"/>
      <c r="Z40" s="678"/>
      <c r="AA40" s="678"/>
      <c r="AB40" s="679"/>
      <c r="AC40" s="675"/>
      <c r="AD40" s="677" t="s">
        <v>246</v>
      </c>
      <c r="AE40" s="678"/>
      <c r="AF40" s="678"/>
      <c r="AG40" s="679"/>
      <c r="AH40" s="675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680" t="s">
        <v>247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H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Z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81" width="10.71"/>
    <col collapsed="false" customWidth="true" hidden="true" outlineLevel="0" max="40" min="40" style="682" width="10.71"/>
    <col collapsed="false" customWidth="true" hidden="true" outlineLevel="0" max="42" min="41" style="681" width="15.7"/>
    <col collapsed="false" customWidth="true" hidden="true" outlineLevel="0" max="43" min="43" style="682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683" t="s">
        <v>85</v>
      </c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  <c r="AH1" s="683"/>
      <c r="AI1" s="684"/>
      <c r="AJ1" s="684"/>
      <c r="AK1" s="684"/>
      <c r="AL1" s="685"/>
      <c r="AM1" s="685"/>
      <c r="AN1" s="686"/>
      <c r="AO1" s="685"/>
      <c r="AP1" s="685"/>
      <c r="AQ1" s="686"/>
    </row>
    <row r="2" customFormat="false" ht="8.25" hidden="false" customHeight="true" outlineLevel="0" collapsed="false"/>
    <row r="3" customFormat="false" ht="28.5" hidden="false" customHeight="true" outlineLevel="0" collapsed="false">
      <c r="C3" s="687" t="str">
        <f aca="false">IF(Mannschaften!D2="","",Mannschaften!D2)</f>
        <v>Bezirksmeisterschaften - Feldsaison 2017</v>
      </c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7"/>
      <c r="AC3" s="687"/>
      <c r="AD3" s="687"/>
      <c r="AE3" s="687"/>
      <c r="AF3" s="687"/>
      <c r="AG3" s="687"/>
      <c r="AH3" s="687"/>
      <c r="AI3" s="688"/>
      <c r="AJ3" s="688"/>
      <c r="AK3" s="688"/>
      <c r="AL3" s="689"/>
      <c r="AM3" s="689"/>
      <c r="AN3" s="690"/>
      <c r="AO3" s="689"/>
      <c r="AP3" s="689"/>
      <c r="AQ3" s="690"/>
    </row>
    <row r="4" customFormat="false" ht="23.25" hidden="false" customHeight="true" outlineLevel="0" collapsed="false">
      <c r="B4" s="691"/>
      <c r="C4" s="691"/>
      <c r="D4" s="692" t="str">
        <f aca="false">IF(Mannschaften!F4="","",Mannschaften!F4)</f>
        <v>Bardowick</v>
      </c>
      <c r="E4" s="692"/>
      <c r="F4" s="692"/>
      <c r="G4" s="692"/>
      <c r="H4" s="692"/>
      <c r="I4" s="692"/>
      <c r="J4" s="692"/>
      <c r="K4" s="692"/>
      <c r="L4" s="692"/>
      <c r="M4" s="692"/>
      <c r="N4" s="692"/>
      <c r="O4" s="691"/>
      <c r="P4" s="691"/>
      <c r="Q4" s="691"/>
      <c r="R4" s="691"/>
      <c r="S4" s="691"/>
      <c r="T4" s="693" t="n">
        <f aca="false">Mannschaften!K4</f>
        <v>42882</v>
      </c>
      <c r="U4" s="693"/>
      <c r="V4" s="693"/>
      <c r="W4" s="693"/>
      <c r="X4" s="693"/>
      <c r="Y4" s="693"/>
      <c r="Z4" s="693"/>
      <c r="AA4" s="691"/>
      <c r="AB4" s="694"/>
      <c r="AC4" s="694"/>
      <c r="AD4" s="694"/>
      <c r="AE4" s="694"/>
      <c r="AF4" s="694"/>
      <c r="AG4" s="694"/>
      <c r="AH4" s="694"/>
      <c r="AI4" s="695"/>
      <c r="AJ4" s="695"/>
      <c r="AK4" s="695"/>
      <c r="AL4" s="696"/>
      <c r="AM4" s="696"/>
      <c r="AN4" s="697"/>
      <c r="AO4" s="696"/>
      <c r="AP4" s="696"/>
      <c r="AQ4" s="697"/>
      <c r="AR4" s="691"/>
    </row>
    <row r="5" customFormat="false" ht="18.75" hidden="false" customHeight="true" outlineLevel="0" collapsed="false">
      <c r="A5" s="698" t="str">
        <f aca="false">Mannschaften!A5</f>
        <v>Ausrichter:     </v>
      </c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9"/>
      <c r="R5" s="699"/>
      <c r="S5" s="699"/>
      <c r="T5" s="700" t="str">
        <f aca="false">IF(Mannschaften!I5="","",Mannschaften!I5)</f>
        <v>TSV Bardowick</v>
      </c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0"/>
      <c r="AN5" s="700"/>
      <c r="AO5" s="700"/>
      <c r="AP5" s="700"/>
      <c r="AQ5" s="700"/>
      <c r="AR5" s="700"/>
    </row>
    <row r="6" customFormat="false" ht="24.75" hidden="false" customHeight="true" outlineLevel="0" collapsed="false">
      <c r="H6" s="701"/>
      <c r="I6" s="701"/>
      <c r="J6" s="701"/>
      <c r="K6" s="701"/>
      <c r="L6" s="701"/>
      <c r="M6" s="701"/>
      <c r="N6" s="701" t="str">
        <f aca="false">Mannschaften!H3</f>
        <v>W U14</v>
      </c>
      <c r="O6" s="701"/>
      <c r="P6" s="701"/>
      <c r="Q6" s="701"/>
      <c r="R6" s="701"/>
      <c r="S6" s="701"/>
      <c r="T6" s="702" t="s">
        <v>118</v>
      </c>
      <c r="U6" s="702"/>
      <c r="V6" s="702"/>
      <c r="W6" s="702"/>
      <c r="X6" s="702"/>
      <c r="Y6" s="702"/>
    </row>
    <row r="7" customFormat="false" ht="16.5" hidden="false" customHeight="true" outlineLevel="0" collapsed="false">
      <c r="A7" s="703" t="s">
        <v>248</v>
      </c>
      <c r="B7" s="704" t="str">
        <f aca="false">'Spielplan-Vorrunde'!F10</f>
        <v>A1</v>
      </c>
      <c r="C7" s="704"/>
      <c r="D7" s="704"/>
      <c r="E7" s="704"/>
      <c r="F7" s="704"/>
      <c r="G7" s="704"/>
      <c r="H7" s="704" t="str">
        <f aca="false">'Spielplan-Vorrunde'!F11</f>
        <v>A2</v>
      </c>
      <c r="I7" s="704"/>
      <c r="J7" s="704"/>
      <c r="K7" s="704"/>
      <c r="L7" s="704"/>
      <c r="M7" s="704"/>
      <c r="N7" s="705" t="str">
        <f aca="false">'Spielplan-Vorrunde'!F12</f>
        <v>A3</v>
      </c>
      <c r="O7" s="705"/>
      <c r="P7" s="705"/>
      <c r="Q7" s="705"/>
      <c r="R7" s="705"/>
      <c r="S7" s="705"/>
      <c r="T7" s="704" t="str">
        <f aca="false">'Spielplan-Vorrunde'!F13</f>
        <v>A4</v>
      </c>
      <c r="U7" s="704"/>
      <c r="V7" s="704"/>
      <c r="W7" s="704"/>
      <c r="X7" s="704"/>
      <c r="Y7" s="704"/>
      <c r="Z7" s="704" t="n">
        <f aca="false">'Spielplan-Vorrunde'!F14</f>
        <v>0</v>
      </c>
      <c r="AA7" s="704"/>
      <c r="AB7" s="704"/>
      <c r="AC7" s="704"/>
      <c r="AD7" s="704"/>
      <c r="AE7" s="704"/>
      <c r="AF7" s="706" t="s">
        <v>168</v>
      </c>
      <c r="AG7" s="706"/>
      <c r="AH7" s="706"/>
      <c r="AI7" s="707"/>
      <c r="AJ7" s="708"/>
      <c r="AK7" s="709"/>
      <c r="AL7" s="710" t="s">
        <v>249</v>
      </c>
      <c r="AM7" s="710" t="s">
        <v>250</v>
      </c>
      <c r="AN7" s="711" t="s">
        <v>251</v>
      </c>
      <c r="AO7" s="710" t="s">
        <v>252</v>
      </c>
      <c r="AP7" s="710" t="s">
        <v>253</v>
      </c>
      <c r="AQ7" s="711"/>
      <c r="AR7" s="712" t="s">
        <v>254</v>
      </c>
    </row>
    <row r="8" customFormat="false" ht="16.5" hidden="false" customHeight="true" outlineLevel="0" collapsed="false">
      <c r="A8" s="713"/>
      <c r="B8" s="704"/>
      <c r="C8" s="704"/>
      <c r="D8" s="704"/>
      <c r="E8" s="704"/>
      <c r="F8" s="704"/>
      <c r="G8" s="704"/>
      <c r="H8" s="704"/>
      <c r="I8" s="704"/>
      <c r="J8" s="704"/>
      <c r="K8" s="704"/>
      <c r="L8" s="704"/>
      <c r="M8" s="704"/>
      <c r="N8" s="705"/>
      <c r="O8" s="705"/>
      <c r="P8" s="705"/>
      <c r="Q8" s="705"/>
      <c r="R8" s="705"/>
      <c r="S8" s="705"/>
      <c r="T8" s="704"/>
      <c r="U8" s="704"/>
      <c r="V8" s="704"/>
      <c r="W8" s="704"/>
      <c r="X8" s="704"/>
      <c r="Y8" s="704"/>
      <c r="Z8" s="704"/>
      <c r="AA8" s="704"/>
      <c r="AB8" s="704"/>
      <c r="AC8" s="704"/>
      <c r="AD8" s="704"/>
      <c r="AE8" s="704"/>
      <c r="AF8" s="714" t="s">
        <v>169</v>
      </c>
      <c r="AG8" s="714"/>
      <c r="AH8" s="714"/>
      <c r="AI8" s="715"/>
      <c r="AJ8" s="263"/>
      <c r="AK8" s="716"/>
      <c r="AL8" s="717" t="s">
        <v>2</v>
      </c>
      <c r="AM8" s="717" t="s">
        <v>2</v>
      </c>
      <c r="AN8" s="718" t="s">
        <v>255</v>
      </c>
      <c r="AO8" s="717" t="s">
        <v>255</v>
      </c>
      <c r="AP8" s="717" t="s">
        <v>170</v>
      </c>
      <c r="AQ8" s="718" t="s">
        <v>254</v>
      </c>
      <c r="AR8" s="712"/>
    </row>
    <row r="9" customFormat="false" ht="16.5" hidden="false" customHeight="true" outlineLevel="0" collapsed="false">
      <c r="A9" s="713"/>
      <c r="B9" s="704"/>
      <c r="C9" s="704"/>
      <c r="D9" s="704"/>
      <c r="E9" s="704"/>
      <c r="F9" s="704"/>
      <c r="G9" s="704"/>
      <c r="H9" s="704"/>
      <c r="I9" s="704"/>
      <c r="J9" s="704"/>
      <c r="K9" s="704"/>
      <c r="L9" s="704"/>
      <c r="M9" s="704"/>
      <c r="N9" s="705"/>
      <c r="O9" s="705"/>
      <c r="P9" s="705"/>
      <c r="Q9" s="705"/>
      <c r="R9" s="705"/>
      <c r="S9" s="705"/>
      <c r="T9" s="704"/>
      <c r="U9" s="704"/>
      <c r="V9" s="704"/>
      <c r="W9" s="704"/>
      <c r="X9" s="704"/>
      <c r="Y9" s="704"/>
      <c r="Z9" s="704"/>
      <c r="AA9" s="704"/>
      <c r="AB9" s="704"/>
      <c r="AC9" s="704"/>
      <c r="AD9" s="704"/>
      <c r="AE9" s="704"/>
      <c r="AI9" s="719" t="s">
        <v>170</v>
      </c>
      <c r="AJ9" s="719"/>
      <c r="AK9" s="719"/>
      <c r="AL9" s="717" t="s">
        <v>256</v>
      </c>
      <c r="AM9" s="717" t="s">
        <v>257</v>
      </c>
      <c r="AN9" s="718" t="s">
        <v>256</v>
      </c>
      <c r="AO9" s="717" t="s">
        <v>257</v>
      </c>
      <c r="AP9" s="717"/>
      <c r="AQ9" s="718" t="s">
        <v>258</v>
      </c>
      <c r="AR9" s="712"/>
    </row>
    <row r="10" customFormat="false" ht="16.5" hidden="false" customHeight="true" outlineLevel="0" collapsed="false">
      <c r="A10" s="720" t="str">
        <f aca="false">B7</f>
        <v>A1</v>
      </c>
      <c r="B10" s="721" t="s">
        <v>171</v>
      </c>
      <c r="C10" s="721"/>
      <c r="D10" s="721"/>
      <c r="E10" s="722" t="s">
        <v>168</v>
      </c>
      <c r="F10" s="722"/>
      <c r="G10" s="722"/>
      <c r="H10" s="723" t="n">
        <f aca="false">'Spielplan-Vorrunde'!K20</f>
        <v>0</v>
      </c>
      <c r="I10" s="724" t="s">
        <v>157</v>
      </c>
      <c r="J10" s="725" t="n">
        <f aca="false">IF('Spielplan-Vorrunde'!M20="",0,'Spielplan-Vorrunde'!M20)</f>
        <v>0</v>
      </c>
      <c r="K10" s="726" t="n">
        <f aca="false">'Spielplan-Vorrunde'!AF20</f>
        <v>0</v>
      </c>
      <c r="L10" s="724" t="s">
        <v>157</v>
      </c>
      <c r="M10" s="727" t="n">
        <f aca="false">'Spielplan-Vorrunde'!AH20</f>
        <v>0</v>
      </c>
      <c r="N10" s="728" t="n">
        <f aca="false">'Spielplan-Vorrunde'!K23</f>
        <v>0</v>
      </c>
      <c r="O10" s="724" t="s">
        <v>157</v>
      </c>
      <c r="P10" s="725" t="n">
        <f aca="false">'Spielplan-Vorrunde'!M23</f>
        <v>0</v>
      </c>
      <c r="Q10" s="726" t="n">
        <f aca="false">'Spielplan-Vorrunde'!AF23</f>
        <v>0</v>
      </c>
      <c r="R10" s="724" t="s">
        <v>157</v>
      </c>
      <c r="S10" s="727" t="n">
        <f aca="false">'Spielplan-Vorrunde'!AH23</f>
        <v>0</v>
      </c>
      <c r="T10" s="728" t="n">
        <f aca="false">'Spielplan-Vorrunde'!K26</f>
        <v>0</v>
      </c>
      <c r="U10" s="724" t="s">
        <v>157</v>
      </c>
      <c r="V10" s="725" t="n">
        <f aca="false">'Spielplan-Vorrunde'!M26</f>
        <v>0</v>
      </c>
      <c r="W10" s="726" t="n">
        <f aca="false">'Spielplan-Vorrunde'!AF26</f>
        <v>0</v>
      </c>
      <c r="X10" s="724" t="s">
        <v>157</v>
      </c>
      <c r="Y10" s="727" t="n">
        <f aca="false">'Spielplan-Vorrunde'!AH26</f>
        <v>0</v>
      </c>
      <c r="Z10" s="728" t="e">
        <f aca="false">#REF!</f>
        <v>#REF!</v>
      </c>
      <c r="AA10" s="724" t="s">
        <v>157</v>
      </c>
      <c r="AB10" s="725" t="e">
        <f aca="false">#REF!</f>
        <v>#REF!</v>
      </c>
      <c r="AC10" s="726" t="e">
        <f aca="false">#REF!</f>
        <v>#REF!</v>
      </c>
      <c r="AD10" s="724" t="s">
        <v>157</v>
      </c>
      <c r="AE10" s="727" t="e">
        <f aca="false">#REF!</f>
        <v>#REF!</v>
      </c>
      <c r="AF10" s="729" t="n">
        <f aca="false">IF(K10="",0,+K10+IF(Q10="",0,+Q10+IF(W10="",0,+W10)))</f>
        <v>0</v>
      </c>
      <c r="AG10" s="730" t="s">
        <v>157</v>
      </c>
      <c r="AH10" s="731" t="n">
        <f aca="false">IF(M10="",0,+M10+IF(S10="",0,+S10+IF(Y10="",0,+Y10)))</f>
        <v>0</v>
      </c>
      <c r="AI10" s="732"/>
      <c r="AJ10" s="733"/>
      <c r="AK10" s="734"/>
      <c r="AL10" s="735" t="n">
        <f aca="false">AF10</f>
        <v>0</v>
      </c>
      <c r="AM10" s="735" t="n">
        <f aca="false">(AF10-AH10)*1000</f>
        <v>0</v>
      </c>
      <c r="AN10" s="735"/>
      <c r="AO10" s="735"/>
      <c r="AP10" s="735"/>
      <c r="AQ10" s="735"/>
      <c r="AR10" s="736" t="str">
        <f aca="false">IF('Spielplan-Vorrunde'!AL$27+'Spielplan-Vorrunde'!AN$27=0,"",IF(AQ11="","",RANK(AQ11,AQ$11:AQ$20,0)))</f>
        <v/>
      </c>
    </row>
    <row r="11" customFormat="false" ht="16.5" hidden="false" customHeight="true" outlineLevel="0" collapsed="false">
      <c r="A11" s="720"/>
      <c r="B11" s="737" t="s">
        <v>172</v>
      </c>
      <c r="C11" s="737"/>
      <c r="D11" s="737"/>
      <c r="E11" s="738" t="s">
        <v>169</v>
      </c>
      <c r="F11" s="738"/>
      <c r="G11" s="738"/>
      <c r="H11" s="739" t="n">
        <f aca="false">'Spielplan-Vorrunde'!N20</f>
        <v>0</v>
      </c>
      <c r="I11" s="740" t="s">
        <v>157</v>
      </c>
      <c r="J11" s="741" t="n">
        <f aca="false">'Spielplan-Vorrunde'!P20</f>
        <v>0</v>
      </c>
      <c r="K11" s="742" t="n">
        <f aca="false">'Spielplan-Vorrunde'!AI20</f>
        <v>0</v>
      </c>
      <c r="L11" s="740" t="s">
        <v>157</v>
      </c>
      <c r="M11" s="743" t="n">
        <f aca="false">'Spielplan-Vorrunde'!AK20</f>
        <v>0</v>
      </c>
      <c r="N11" s="739" t="n">
        <f aca="false">'Spielplan-Vorrunde'!N23</f>
        <v>0</v>
      </c>
      <c r="O11" s="740" t="s">
        <v>157</v>
      </c>
      <c r="P11" s="741" t="n">
        <f aca="false">'Spielplan-Vorrunde'!P23</f>
        <v>0</v>
      </c>
      <c r="Q11" s="742" t="n">
        <f aca="false">'Spielplan-Vorrunde'!AI23</f>
        <v>0</v>
      </c>
      <c r="R11" s="740" t="s">
        <v>157</v>
      </c>
      <c r="S11" s="743" t="n">
        <f aca="false">'Spielplan-Vorrunde'!AK23</f>
        <v>0</v>
      </c>
      <c r="T11" s="739" t="n">
        <f aca="false">'Spielplan-Vorrunde'!N26</f>
        <v>0</v>
      </c>
      <c r="U11" s="740" t="s">
        <v>157</v>
      </c>
      <c r="V11" s="741" t="n">
        <f aca="false">'Spielplan-Vorrunde'!P26</f>
        <v>0</v>
      </c>
      <c r="W11" s="742" t="n">
        <f aca="false">'Spielplan-Vorrunde'!AI26</f>
        <v>0</v>
      </c>
      <c r="X11" s="740" t="s">
        <v>157</v>
      </c>
      <c r="Y11" s="743" t="n">
        <f aca="false">'Spielplan-Vorrunde'!AK26</f>
        <v>0</v>
      </c>
      <c r="Z11" s="739" t="e">
        <f aca="false">#REF!</f>
        <v>#REF!</v>
      </c>
      <c r="AA11" s="740" t="s">
        <v>157</v>
      </c>
      <c r="AB11" s="741" t="e">
        <f aca="false">#REF!</f>
        <v>#REF!</v>
      </c>
      <c r="AC11" s="742" t="e">
        <f aca="false">#REF!</f>
        <v>#REF!</v>
      </c>
      <c r="AD11" s="740" t="s">
        <v>157</v>
      </c>
      <c r="AE11" s="743" t="e">
        <f aca="false">#REF!</f>
        <v>#REF!</v>
      </c>
      <c r="AF11" s="744" t="n">
        <f aca="false">IF(K11="",0,+K11+IF(Q11="",0,+Q11+IF(W11="",0,+W11)))</f>
        <v>0</v>
      </c>
      <c r="AG11" s="745" t="s">
        <v>157</v>
      </c>
      <c r="AH11" s="746" t="n">
        <f aca="false">IF(M11="",0,+M11+IF(S11="",0,+S11+IF(Y11="",0,+Y11)))</f>
        <v>0</v>
      </c>
      <c r="AI11" s="715"/>
      <c r="AJ11" s="263"/>
      <c r="AK11" s="716"/>
      <c r="AL11" s="747"/>
      <c r="AM11" s="748"/>
      <c r="AN11" s="748" t="n">
        <f aca="false">AF11*100000</f>
        <v>0</v>
      </c>
      <c r="AO11" s="748" t="n">
        <f aca="false">(AF11-AH11)*1000000</f>
        <v>0</v>
      </c>
      <c r="AP11" s="749"/>
      <c r="AQ11" s="748" t="n">
        <f aca="false">AP12+AO11+AN11+AM10+AL10</f>
        <v>0</v>
      </c>
      <c r="AR11" s="736"/>
    </row>
    <row r="12" customFormat="false" ht="16.5" hidden="false" customHeight="true" outlineLevel="0" collapsed="false">
      <c r="A12" s="720"/>
      <c r="B12" s="750" t="s">
        <v>173</v>
      </c>
      <c r="C12" s="750"/>
      <c r="D12" s="750"/>
      <c r="E12" s="751" t="s">
        <v>170</v>
      </c>
      <c r="F12" s="751"/>
      <c r="G12" s="751"/>
      <c r="H12" s="752" t="n">
        <f aca="false">'Spielplan-Vorrunde'!Q20</f>
        <v>0</v>
      </c>
      <c r="I12" s="753" t="s">
        <v>157</v>
      </c>
      <c r="J12" s="754" t="n">
        <f aca="false">'Spielplan-Vorrunde'!S20</f>
        <v>0</v>
      </c>
      <c r="K12" s="755" t="n">
        <f aca="false">'Spielplan-Vorrunde'!AL20</f>
        <v>0</v>
      </c>
      <c r="L12" s="753" t="s">
        <v>157</v>
      </c>
      <c r="M12" s="756" t="n">
        <f aca="false">'Spielplan-Vorrunde'!AN20</f>
        <v>0</v>
      </c>
      <c r="N12" s="752" t="n">
        <f aca="false">'Spielplan-Vorrunde'!Q23</f>
        <v>0</v>
      </c>
      <c r="O12" s="753" t="s">
        <v>157</v>
      </c>
      <c r="P12" s="754" t="n">
        <f aca="false">'Spielplan-Vorrunde'!S23</f>
        <v>0</v>
      </c>
      <c r="Q12" s="755" t="n">
        <f aca="false">'Spielplan-Vorrunde'!AL23</f>
        <v>0</v>
      </c>
      <c r="R12" s="753" t="s">
        <v>157</v>
      </c>
      <c r="S12" s="756" t="n">
        <f aca="false">'Spielplan-Vorrunde'!AN23</f>
        <v>0</v>
      </c>
      <c r="T12" s="752" t="n">
        <f aca="false">'Spielplan-Vorrunde'!Q26</f>
        <v>0</v>
      </c>
      <c r="U12" s="753" t="s">
        <v>157</v>
      </c>
      <c r="V12" s="754" t="n">
        <f aca="false">'Spielplan-Vorrunde'!S26</f>
        <v>0</v>
      </c>
      <c r="W12" s="755" t="n">
        <f aca="false">'Spielplan-Vorrunde'!AL26</f>
        <v>0</v>
      </c>
      <c r="X12" s="753" t="s">
        <v>157</v>
      </c>
      <c r="Y12" s="756" t="n">
        <f aca="false">'Spielplan-Vorrunde'!AN26</f>
        <v>0</v>
      </c>
      <c r="Z12" s="752" t="e">
        <f aca="false">#REF!</f>
        <v>#REF!</v>
      </c>
      <c r="AA12" s="753" t="s">
        <v>157</v>
      </c>
      <c r="AB12" s="754" t="e">
        <f aca="false">#REF!</f>
        <v>#REF!</v>
      </c>
      <c r="AC12" s="755" t="e">
        <f aca="false">#REF!</f>
        <v>#REF!</v>
      </c>
      <c r="AD12" s="753" t="s">
        <v>157</v>
      </c>
      <c r="AE12" s="756" t="e">
        <f aca="false">#REF!</f>
        <v>#REF!</v>
      </c>
      <c r="AF12" s="757"/>
      <c r="AG12" s="757"/>
      <c r="AH12" s="757"/>
      <c r="AI12" s="758" t="n">
        <f aca="false">K12+Q12+W12</f>
        <v>0</v>
      </c>
      <c r="AJ12" s="759" t="s">
        <v>157</v>
      </c>
      <c r="AK12" s="760" t="n">
        <f aca="false">M12+S12+Y12</f>
        <v>0</v>
      </c>
      <c r="AL12" s="761"/>
      <c r="AM12" s="762"/>
      <c r="AN12" s="762"/>
      <c r="AO12" s="762"/>
      <c r="AP12" s="763" t="n">
        <f aca="false">AI12*10000000</f>
        <v>0</v>
      </c>
      <c r="AQ12" s="762"/>
      <c r="AR12" s="736"/>
    </row>
    <row r="13" customFormat="false" ht="16.5" hidden="false" customHeight="true" outlineLevel="0" collapsed="false">
      <c r="A13" s="720" t="str">
        <f aca="false">H7</f>
        <v>A2</v>
      </c>
      <c r="B13" s="728" t="n">
        <f aca="false">J10</f>
        <v>0</v>
      </c>
      <c r="C13" s="724" t="s">
        <v>157</v>
      </c>
      <c r="D13" s="764" t="n">
        <f aca="false">H10</f>
        <v>0</v>
      </c>
      <c r="E13" s="726" t="n">
        <f aca="false">M10</f>
        <v>0</v>
      </c>
      <c r="F13" s="724" t="s">
        <v>157</v>
      </c>
      <c r="G13" s="727" t="n">
        <f aca="false">K10</f>
        <v>0</v>
      </c>
      <c r="H13" s="765"/>
      <c r="I13" s="765"/>
      <c r="J13" s="765"/>
      <c r="K13" s="765"/>
      <c r="L13" s="765"/>
      <c r="M13" s="765"/>
      <c r="N13" s="728" t="n">
        <f aca="false">'Spielplan-Vorrunde'!K27</f>
        <v>0</v>
      </c>
      <c r="O13" s="724" t="s">
        <v>157</v>
      </c>
      <c r="P13" s="725" t="n">
        <f aca="false">'Spielplan-Vorrunde'!M27</f>
        <v>0</v>
      </c>
      <c r="Q13" s="726" t="n">
        <f aca="false">'Spielplan-Vorrunde'!AF27</f>
        <v>0</v>
      </c>
      <c r="R13" s="724" t="s">
        <v>157</v>
      </c>
      <c r="S13" s="727" t="n">
        <f aca="false">'Spielplan-Vorrunde'!AH27</f>
        <v>0</v>
      </c>
      <c r="T13" s="728" t="n">
        <f aca="false">'Spielplan-Vorrunde'!K24</f>
        <v>0</v>
      </c>
      <c r="U13" s="724" t="s">
        <v>157</v>
      </c>
      <c r="V13" s="725" t="n">
        <f aca="false">'Spielplan-Vorrunde'!M24</f>
        <v>0</v>
      </c>
      <c r="W13" s="726" t="n">
        <f aca="false">'Spielplan-Vorrunde'!AF24</f>
        <v>0</v>
      </c>
      <c r="X13" s="724" t="s">
        <v>157</v>
      </c>
      <c r="Y13" s="727" t="n">
        <f aca="false">'Spielplan-Vorrunde'!AH24</f>
        <v>0</v>
      </c>
      <c r="Z13" s="728" t="e">
        <f aca="false">#REF!</f>
        <v>#REF!</v>
      </c>
      <c r="AA13" s="724" t="s">
        <v>157</v>
      </c>
      <c r="AB13" s="725" t="e">
        <f aca="false">#REF!</f>
        <v>#REF!</v>
      </c>
      <c r="AC13" s="726" t="e">
        <f aca="false">#REF!</f>
        <v>#REF!</v>
      </c>
      <c r="AD13" s="724" t="s">
        <v>157</v>
      </c>
      <c r="AE13" s="727" t="e">
        <f aca="false">#REF!</f>
        <v>#REF!</v>
      </c>
      <c r="AF13" s="729" t="n">
        <f aca="false">IF(E13="",0,+E13+IF(Q13="",0,+Q13+IF(W13="",0,+W13)))</f>
        <v>0</v>
      </c>
      <c r="AG13" s="766" t="s">
        <v>157</v>
      </c>
      <c r="AH13" s="731" t="n">
        <f aca="false">IF(G13="",0,+G13+IF(S13="",0,+S13+IF(Y13="",0,+Y13)))</f>
        <v>0</v>
      </c>
      <c r="AI13" s="732"/>
      <c r="AJ13" s="733"/>
      <c r="AK13" s="734"/>
      <c r="AL13" s="735" t="n">
        <f aca="false">AF13</f>
        <v>0</v>
      </c>
      <c r="AM13" s="735" t="n">
        <f aca="false">(AF13-AH13)*1000</f>
        <v>0</v>
      </c>
      <c r="AN13" s="735"/>
      <c r="AO13" s="735"/>
      <c r="AP13" s="735"/>
      <c r="AQ13" s="735"/>
      <c r="AR13" s="736" t="str">
        <f aca="false">IF('Spielplan-Vorrunde'!AL$27+'Spielplan-Vorrunde'!AN$27=0,"",IF(AQ14="","",RANK(AQ14,AQ$11:AQ$20,0)))</f>
        <v/>
      </c>
    </row>
    <row r="14" customFormat="false" ht="16.5" hidden="false" customHeight="true" outlineLevel="0" collapsed="false">
      <c r="A14" s="720"/>
      <c r="B14" s="739" t="n">
        <f aca="false">J11</f>
        <v>0</v>
      </c>
      <c r="C14" s="740" t="s">
        <v>157</v>
      </c>
      <c r="D14" s="767" t="n">
        <f aca="false">H11</f>
        <v>0</v>
      </c>
      <c r="E14" s="742" t="n">
        <f aca="false">M11</f>
        <v>0</v>
      </c>
      <c r="F14" s="740" t="s">
        <v>157</v>
      </c>
      <c r="G14" s="743" t="n">
        <f aca="false">K11</f>
        <v>0</v>
      </c>
      <c r="H14" s="765"/>
      <c r="I14" s="765"/>
      <c r="J14" s="765"/>
      <c r="K14" s="765"/>
      <c r="L14" s="765"/>
      <c r="M14" s="765"/>
      <c r="N14" s="739" t="n">
        <f aca="false">'Spielplan-Vorrunde'!N27</f>
        <v>0</v>
      </c>
      <c r="O14" s="740" t="s">
        <v>157</v>
      </c>
      <c r="P14" s="741" t="n">
        <f aca="false">'Spielplan-Vorrunde'!P27</f>
        <v>0</v>
      </c>
      <c r="Q14" s="742" t="n">
        <f aca="false">'Spielplan-Vorrunde'!AI27</f>
        <v>0</v>
      </c>
      <c r="R14" s="740" t="s">
        <v>157</v>
      </c>
      <c r="S14" s="743" t="n">
        <f aca="false">'Spielplan-Vorrunde'!AK27</f>
        <v>0</v>
      </c>
      <c r="T14" s="739" t="n">
        <f aca="false">'Spielplan-Vorrunde'!N24</f>
        <v>0</v>
      </c>
      <c r="U14" s="740" t="s">
        <v>157</v>
      </c>
      <c r="V14" s="741" t="n">
        <f aca="false">'Spielplan-Vorrunde'!P24</f>
        <v>0</v>
      </c>
      <c r="W14" s="742" t="n">
        <f aca="false">'Spielplan-Vorrunde'!AI24</f>
        <v>0</v>
      </c>
      <c r="X14" s="740" t="s">
        <v>157</v>
      </c>
      <c r="Y14" s="743" t="n">
        <f aca="false">'Spielplan-Vorrunde'!AK24</f>
        <v>0</v>
      </c>
      <c r="Z14" s="739" t="e">
        <f aca="false">#REF!</f>
        <v>#REF!</v>
      </c>
      <c r="AA14" s="740" t="s">
        <v>157</v>
      </c>
      <c r="AB14" s="741" t="e">
        <f aca="false">#REF!</f>
        <v>#REF!</v>
      </c>
      <c r="AC14" s="742" t="e">
        <f aca="false">#REF!</f>
        <v>#REF!</v>
      </c>
      <c r="AD14" s="740" t="s">
        <v>157</v>
      </c>
      <c r="AE14" s="743" t="e">
        <f aca="false">#REF!</f>
        <v>#REF!</v>
      </c>
      <c r="AF14" s="744" t="n">
        <f aca="false">IF(E14="",0,+E14+IF(Q14="",0,+Q14+IF(W14="",0,+W14)))</f>
        <v>0</v>
      </c>
      <c r="AG14" s="768" t="s">
        <v>157</v>
      </c>
      <c r="AH14" s="746" t="n">
        <f aca="false">IF(G14="",0,+G14+IF(S14="",0,+S14+IF(Y14="",0,+Y14)))</f>
        <v>0</v>
      </c>
      <c r="AI14" s="715"/>
      <c r="AJ14" s="263"/>
      <c r="AK14" s="716"/>
      <c r="AL14" s="747"/>
      <c r="AM14" s="748"/>
      <c r="AN14" s="748" t="n">
        <f aca="false">AF14*100000</f>
        <v>0</v>
      </c>
      <c r="AO14" s="748" t="n">
        <f aca="false">(AF14-AH14)*1000000</f>
        <v>0</v>
      </c>
      <c r="AP14" s="749"/>
      <c r="AQ14" s="748" t="n">
        <f aca="false">AP15+AO14+AN14+AM13+AL13</f>
        <v>0</v>
      </c>
      <c r="AR14" s="736"/>
    </row>
    <row r="15" customFormat="false" ht="16.5" hidden="false" customHeight="true" outlineLevel="0" collapsed="false">
      <c r="A15" s="720"/>
      <c r="B15" s="752" t="n">
        <f aca="false">J12</f>
        <v>0</v>
      </c>
      <c r="C15" s="753" t="s">
        <v>157</v>
      </c>
      <c r="D15" s="769" t="n">
        <f aca="false">H12</f>
        <v>0</v>
      </c>
      <c r="E15" s="755" t="n">
        <f aca="false">M12</f>
        <v>0</v>
      </c>
      <c r="F15" s="753" t="s">
        <v>157</v>
      </c>
      <c r="G15" s="756" t="n">
        <f aca="false">K12</f>
        <v>0</v>
      </c>
      <c r="H15" s="765"/>
      <c r="I15" s="765"/>
      <c r="J15" s="765"/>
      <c r="K15" s="765"/>
      <c r="L15" s="765"/>
      <c r="M15" s="765"/>
      <c r="N15" s="752" t="n">
        <f aca="false">'Spielplan-Vorrunde'!Q27</f>
        <v>0</v>
      </c>
      <c r="O15" s="753" t="s">
        <v>157</v>
      </c>
      <c r="P15" s="754" t="n">
        <f aca="false">'Spielplan-Vorrunde'!S27</f>
        <v>0</v>
      </c>
      <c r="Q15" s="755" t="n">
        <f aca="false">'Spielplan-Vorrunde'!AL27</f>
        <v>0</v>
      </c>
      <c r="R15" s="753" t="s">
        <v>157</v>
      </c>
      <c r="S15" s="756" t="n">
        <f aca="false">'Spielplan-Vorrunde'!AN27</f>
        <v>0</v>
      </c>
      <c r="T15" s="752" t="n">
        <f aca="false">'Spielplan-Vorrunde'!Q24</f>
        <v>0</v>
      </c>
      <c r="U15" s="753" t="s">
        <v>157</v>
      </c>
      <c r="V15" s="754" t="n">
        <f aca="false">'Spielplan-Vorrunde'!S24</f>
        <v>0</v>
      </c>
      <c r="W15" s="755" t="n">
        <f aca="false">'Spielplan-Vorrunde'!AL24</f>
        <v>0</v>
      </c>
      <c r="X15" s="753" t="s">
        <v>157</v>
      </c>
      <c r="Y15" s="756" t="n">
        <f aca="false">'Spielplan-Vorrunde'!AN24</f>
        <v>0</v>
      </c>
      <c r="Z15" s="752" t="e">
        <f aca="false">#REF!</f>
        <v>#REF!</v>
      </c>
      <c r="AA15" s="753" t="s">
        <v>157</v>
      </c>
      <c r="AB15" s="754" t="e">
        <f aca="false">#REF!</f>
        <v>#REF!</v>
      </c>
      <c r="AC15" s="755" t="e">
        <f aca="false">#REF!</f>
        <v>#REF!</v>
      </c>
      <c r="AD15" s="753" t="s">
        <v>157</v>
      </c>
      <c r="AE15" s="756" t="e">
        <f aca="false">#REF!</f>
        <v>#REF!</v>
      </c>
      <c r="AF15" s="757"/>
      <c r="AG15" s="757"/>
      <c r="AH15" s="757"/>
      <c r="AI15" s="758" t="n">
        <f aca="false">E15+Q15+W15</f>
        <v>0</v>
      </c>
      <c r="AJ15" s="759" t="s">
        <v>157</v>
      </c>
      <c r="AK15" s="760" t="n">
        <f aca="false">G15+S15+Y15</f>
        <v>0</v>
      </c>
      <c r="AL15" s="761"/>
      <c r="AM15" s="762"/>
      <c r="AN15" s="762"/>
      <c r="AO15" s="762"/>
      <c r="AP15" s="763" t="n">
        <f aca="false">AI15*10000000</f>
        <v>0</v>
      </c>
      <c r="AQ15" s="762"/>
      <c r="AR15" s="736"/>
    </row>
    <row r="16" customFormat="false" ht="16.5" hidden="false" customHeight="true" outlineLevel="0" collapsed="false">
      <c r="A16" s="720" t="str">
        <f aca="false">N7</f>
        <v>A3</v>
      </c>
      <c r="B16" s="728" t="n">
        <f aca="false">P10</f>
        <v>0</v>
      </c>
      <c r="C16" s="724" t="s">
        <v>157</v>
      </c>
      <c r="D16" s="725" t="n">
        <f aca="false">N10</f>
        <v>0</v>
      </c>
      <c r="E16" s="726" t="n">
        <f aca="false">S10</f>
        <v>0</v>
      </c>
      <c r="F16" s="724" t="s">
        <v>157</v>
      </c>
      <c r="G16" s="727" t="n">
        <f aca="false">Q10</f>
        <v>0</v>
      </c>
      <c r="H16" s="728" t="n">
        <f aca="false">P13</f>
        <v>0</v>
      </c>
      <c r="I16" s="724" t="s">
        <v>157</v>
      </c>
      <c r="J16" s="725" t="n">
        <f aca="false">N13</f>
        <v>0</v>
      </c>
      <c r="K16" s="726" t="n">
        <f aca="false">S13</f>
        <v>0</v>
      </c>
      <c r="L16" s="724" t="s">
        <v>157</v>
      </c>
      <c r="M16" s="727" t="n">
        <f aca="false">Q13</f>
        <v>0</v>
      </c>
      <c r="N16" s="765"/>
      <c r="O16" s="765"/>
      <c r="P16" s="765"/>
      <c r="Q16" s="765"/>
      <c r="R16" s="765"/>
      <c r="S16" s="765"/>
      <c r="T16" s="728" t="n">
        <f aca="false">'Spielplan-Vorrunde'!K21</f>
        <v>0</v>
      </c>
      <c r="U16" s="724" t="s">
        <v>157</v>
      </c>
      <c r="V16" s="725" t="n">
        <f aca="false">'Spielplan-Vorrunde'!M21</f>
        <v>0</v>
      </c>
      <c r="W16" s="726" t="n">
        <f aca="false">'Spielplan-Vorrunde'!AF21</f>
        <v>0</v>
      </c>
      <c r="X16" s="724" t="s">
        <v>157</v>
      </c>
      <c r="Y16" s="727" t="n">
        <f aca="false">'Spielplan-Vorrunde'!AH21</f>
        <v>0</v>
      </c>
      <c r="Z16" s="728" t="e">
        <f aca="false">#REF!</f>
        <v>#REF!</v>
      </c>
      <c r="AA16" s="724" t="s">
        <v>157</v>
      </c>
      <c r="AB16" s="725" t="e">
        <f aca="false">#REF!</f>
        <v>#REF!</v>
      </c>
      <c r="AC16" s="726" t="e">
        <f aca="false">#REF!</f>
        <v>#REF!</v>
      </c>
      <c r="AD16" s="724" t="s">
        <v>157</v>
      </c>
      <c r="AE16" s="727" t="e">
        <f aca="false">#REF!</f>
        <v>#REF!</v>
      </c>
      <c r="AF16" s="729" t="n">
        <f aca="false">IF(E16="",0,+E16+IF(K16="",0,+K16+IF(W16="",0,+W16)))</f>
        <v>0</v>
      </c>
      <c r="AG16" s="766" t="s">
        <v>157</v>
      </c>
      <c r="AH16" s="731" t="n">
        <f aca="false">IF(G16="",0,+G16+IF(M16="",0,+M16+IF(Y16="",0,+Y16)))</f>
        <v>0</v>
      </c>
      <c r="AI16" s="732"/>
      <c r="AJ16" s="733"/>
      <c r="AK16" s="734"/>
      <c r="AL16" s="735" t="n">
        <f aca="false">AF16</f>
        <v>0</v>
      </c>
      <c r="AM16" s="735" t="n">
        <f aca="false">(AF16-AH16)*1000</f>
        <v>0</v>
      </c>
      <c r="AN16" s="735"/>
      <c r="AO16" s="735"/>
      <c r="AP16" s="735"/>
      <c r="AQ16" s="735"/>
      <c r="AR16" s="736" t="str">
        <f aca="false">IF('Spielplan-Vorrunde'!AL$27+'Spielplan-Vorrunde'!AN$27=0,"",IF(AQ17="","",RANK(AQ17,AQ$11:AQ$20,0)))</f>
        <v/>
      </c>
    </row>
    <row r="17" customFormat="false" ht="16.5" hidden="false" customHeight="true" outlineLevel="0" collapsed="false">
      <c r="A17" s="720"/>
      <c r="B17" s="739" t="n">
        <f aca="false">P11</f>
        <v>0</v>
      </c>
      <c r="C17" s="740" t="s">
        <v>157</v>
      </c>
      <c r="D17" s="741" t="n">
        <f aca="false">N11</f>
        <v>0</v>
      </c>
      <c r="E17" s="742" t="n">
        <f aca="false">S11</f>
        <v>0</v>
      </c>
      <c r="F17" s="740" t="s">
        <v>157</v>
      </c>
      <c r="G17" s="743" t="n">
        <f aca="false">Q11</f>
        <v>0</v>
      </c>
      <c r="H17" s="739" t="n">
        <f aca="false">P14</f>
        <v>0</v>
      </c>
      <c r="I17" s="740" t="s">
        <v>157</v>
      </c>
      <c r="J17" s="741" t="n">
        <f aca="false">N14</f>
        <v>0</v>
      </c>
      <c r="K17" s="742" t="n">
        <f aca="false">S14</f>
        <v>0</v>
      </c>
      <c r="L17" s="740" t="s">
        <v>157</v>
      </c>
      <c r="M17" s="743" t="n">
        <f aca="false">Q14</f>
        <v>0</v>
      </c>
      <c r="N17" s="765"/>
      <c r="O17" s="765"/>
      <c r="P17" s="765"/>
      <c r="Q17" s="765"/>
      <c r="R17" s="765"/>
      <c r="S17" s="765"/>
      <c r="T17" s="739" t="n">
        <f aca="false">'Spielplan-Vorrunde'!N21</f>
        <v>0</v>
      </c>
      <c r="U17" s="740" t="s">
        <v>157</v>
      </c>
      <c r="V17" s="741" t="n">
        <f aca="false">'Spielplan-Vorrunde'!P21</f>
        <v>0</v>
      </c>
      <c r="W17" s="742" t="n">
        <f aca="false">'Spielplan-Vorrunde'!AI21</f>
        <v>0</v>
      </c>
      <c r="X17" s="740" t="s">
        <v>157</v>
      </c>
      <c r="Y17" s="743" t="n">
        <f aca="false">'Spielplan-Vorrunde'!AK21</f>
        <v>0</v>
      </c>
      <c r="Z17" s="739" t="e">
        <f aca="false">#REF!</f>
        <v>#REF!</v>
      </c>
      <c r="AA17" s="740" t="s">
        <v>157</v>
      </c>
      <c r="AB17" s="741" t="e">
        <f aca="false">#REF!</f>
        <v>#REF!</v>
      </c>
      <c r="AC17" s="742" t="e">
        <f aca="false">#REF!</f>
        <v>#REF!</v>
      </c>
      <c r="AD17" s="740" t="s">
        <v>157</v>
      </c>
      <c r="AE17" s="743" t="e">
        <f aca="false">#REF!</f>
        <v>#REF!</v>
      </c>
      <c r="AF17" s="744" t="n">
        <f aca="false">IF(E17="",0,+E17+IF(K17="",0,+K17+IF(W17="",0,+W17)))</f>
        <v>0</v>
      </c>
      <c r="AG17" s="768" t="s">
        <v>157</v>
      </c>
      <c r="AH17" s="746" t="n">
        <f aca="false">IF(G17="",0,+G17+IF(M17="",0,+M17+IF(Y17="",0,+Y17)))</f>
        <v>0</v>
      </c>
      <c r="AI17" s="715"/>
      <c r="AJ17" s="263"/>
      <c r="AK17" s="716"/>
      <c r="AL17" s="747"/>
      <c r="AM17" s="748"/>
      <c r="AN17" s="748" t="n">
        <f aca="false">AF17*100000</f>
        <v>0</v>
      </c>
      <c r="AO17" s="748" t="n">
        <f aca="false">(AF17-AH17)*1000000</f>
        <v>0</v>
      </c>
      <c r="AP17" s="749"/>
      <c r="AQ17" s="748" t="n">
        <f aca="false">AP18+AO17+AN17+AM16+AL16</f>
        <v>0</v>
      </c>
      <c r="AR17" s="736"/>
    </row>
    <row r="18" customFormat="false" ht="16.5" hidden="false" customHeight="true" outlineLevel="0" collapsed="false">
      <c r="A18" s="720"/>
      <c r="B18" s="752" t="n">
        <f aca="false">P12</f>
        <v>0</v>
      </c>
      <c r="C18" s="753" t="s">
        <v>157</v>
      </c>
      <c r="D18" s="754" t="n">
        <f aca="false">N12</f>
        <v>0</v>
      </c>
      <c r="E18" s="755" t="n">
        <f aca="false">S12</f>
        <v>0</v>
      </c>
      <c r="F18" s="753" t="s">
        <v>157</v>
      </c>
      <c r="G18" s="756" t="n">
        <f aca="false">Q12</f>
        <v>0</v>
      </c>
      <c r="H18" s="752" t="n">
        <f aca="false">P15</f>
        <v>0</v>
      </c>
      <c r="I18" s="753" t="s">
        <v>157</v>
      </c>
      <c r="J18" s="754" t="n">
        <f aca="false">N15</f>
        <v>0</v>
      </c>
      <c r="K18" s="755" t="n">
        <f aca="false">S15</f>
        <v>0</v>
      </c>
      <c r="L18" s="753" t="s">
        <v>157</v>
      </c>
      <c r="M18" s="756" t="n">
        <f aca="false">Q15</f>
        <v>0</v>
      </c>
      <c r="N18" s="765"/>
      <c r="O18" s="765"/>
      <c r="P18" s="765"/>
      <c r="Q18" s="765"/>
      <c r="R18" s="765"/>
      <c r="S18" s="765"/>
      <c r="T18" s="752" t="n">
        <f aca="false">'Spielplan-Vorrunde'!Q21</f>
        <v>0</v>
      </c>
      <c r="U18" s="753" t="s">
        <v>157</v>
      </c>
      <c r="V18" s="754" t="n">
        <f aca="false">'Spielplan-Vorrunde'!S21</f>
        <v>0</v>
      </c>
      <c r="W18" s="755" t="n">
        <f aca="false">'Spielplan-Vorrunde'!AL21</f>
        <v>0</v>
      </c>
      <c r="X18" s="753" t="s">
        <v>157</v>
      </c>
      <c r="Y18" s="756" t="n">
        <f aca="false">'Spielplan-Vorrunde'!AN21</f>
        <v>0</v>
      </c>
      <c r="Z18" s="752" t="e">
        <f aca="false">#REF!</f>
        <v>#REF!</v>
      </c>
      <c r="AA18" s="753" t="s">
        <v>157</v>
      </c>
      <c r="AB18" s="754" t="e">
        <f aca="false">#REF!</f>
        <v>#REF!</v>
      </c>
      <c r="AC18" s="755" t="e">
        <f aca="false">#REF!</f>
        <v>#REF!</v>
      </c>
      <c r="AD18" s="753" t="s">
        <v>157</v>
      </c>
      <c r="AE18" s="756" t="e">
        <f aca="false">#REF!</f>
        <v>#REF!</v>
      </c>
      <c r="AF18" s="757"/>
      <c r="AG18" s="757"/>
      <c r="AH18" s="757"/>
      <c r="AI18" s="758" t="n">
        <f aca="false">E18+K18+W18</f>
        <v>0</v>
      </c>
      <c r="AJ18" s="759" t="s">
        <v>157</v>
      </c>
      <c r="AK18" s="760" t="n">
        <f aca="false">G18+M18+Y18</f>
        <v>0</v>
      </c>
      <c r="AL18" s="761"/>
      <c r="AM18" s="762"/>
      <c r="AN18" s="762"/>
      <c r="AO18" s="762"/>
      <c r="AP18" s="763" t="n">
        <f aca="false">AI18*10000000</f>
        <v>0</v>
      </c>
      <c r="AQ18" s="762"/>
      <c r="AR18" s="736"/>
    </row>
    <row r="19" customFormat="false" ht="16.5" hidden="false" customHeight="true" outlineLevel="0" collapsed="false">
      <c r="A19" s="720" t="str">
        <f aca="false">T7</f>
        <v>A4</v>
      </c>
      <c r="B19" s="728" t="n">
        <f aca="false">V10</f>
        <v>0</v>
      </c>
      <c r="C19" s="724" t="s">
        <v>157</v>
      </c>
      <c r="D19" s="725" t="n">
        <f aca="false">T10</f>
        <v>0</v>
      </c>
      <c r="E19" s="726" t="n">
        <f aca="false">Y10</f>
        <v>0</v>
      </c>
      <c r="F19" s="724" t="s">
        <v>157</v>
      </c>
      <c r="G19" s="727" t="n">
        <f aca="false">W10</f>
        <v>0</v>
      </c>
      <c r="H19" s="728" t="n">
        <f aca="false">V13</f>
        <v>0</v>
      </c>
      <c r="I19" s="724" t="s">
        <v>157</v>
      </c>
      <c r="J19" s="725" t="n">
        <f aca="false">T13</f>
        <v>0</v>
      </c>
      <c r="K19" s="726" t="n">
        <f aca="false">Y13</f>
        <v>0</v>
      </c>
      <c r="L19" s="724" t="s">
        <v>157</v>
      </c>
      <c r="M19" s="727" t="n">
        <f aca="false">W13</f>
        <v>0</v>
      </c>
      <c r="N19" s="728" t="n">
        <f aca="false">V16</f>
        <v>0</v>
      </c>
      <c r="O19" s="724" t="s">
        <v>157</v>
      </c>
      <c r="P19" s="725" t="n">
        <f aca="false">T16</f>
        <v>0</v>
      </c>
      <c r="Q19" s="726" t="n">
        <f aca="false">Y16</f>
        <v>0</v>
      </c>
      <c r="R19" s="724" t="s">
        <v>157</v>
      </c>
      <c r="S19" s="727" t="n">
        <f aca="false">W16</f>
        <v>0</v>
      </c>
      <c r="T19" s="765"/>
      <c r="U19" s="765"/>
      <c r="V19" s="765"/>
      <c r="W19" s="765"/>
      <c r="X19" s="765"/>
      <c r="Y19" s="765"/>
      <c r="Z19" s="728" t="e">
        <f aca="false">#REF!</f>
        <v>#REF!</v>
      </c>
      <c r="AA19" s="724" t="s">
        <v>157</v>
      </c>
      <c r="AB19" s="725" t="e">
        <f aca="false">#REF!</f>
        <v>#REF!</v>
      </c>
      <c r="AC19" s="726" t="e">
        <f aca="false">#REF!</f>
        <v>#REF!</v>
      </c>
      <c r="AD19" s="724" t="s">
        <v>157</v>
      </c>
      <c r="AE19" s="727" t="e">
        <f aca="false">#REF!</f>
        <v>#REF!</v>
      </c>
      <c r="AF19" s="729" t="n">
        <f aca="false">IF(E19="",0,+E19+IF(K19="",0,+K19+IF(Q19="",0,+Q19)))</f>
        <v>0</v>
      </c>
      <c r="AG19" s="766" t="s">
        <v>157</v>
      </c>
      <c r="AH19" s="731" t="n">
        <f aca="false">IF(G19="",0,+G19+IF(M19="",0,+M19+IF(S19="",0,+S19)))</f>
        <v>0</v>
      </c>
      <c r="AI19" s="732"/>
      <c r="AJ19" s="733"/>
      <c r="AK19" s="734"/>
      <c r="AL19" s="735" t="n">
        <f aca="false">AF19</f>
        <v>0</v>
      </c>
      <c r="AM19" s="735" t="n">
        <f aca="false">(AF19-AH19)*1000</f>
        <v>0</v>
      </c>
      <c r="AN19" s="735"/>
      <c r="AO19" s="735"/>
      <c r="AP19" s="735"/>
      <c r="AQ19" s="735"/>
      <c r="AR19" s="736" t="str">
        <f aca="false">IF('Spielplan-Vorrunde'!AL$27+'Spielplan-Vorrunde'!AN$27=0,"",IF(AQ20="","",RANK(AQ20,AQ$11:AQ$20,0)))</f>
        <v/>
      </c>
    </row>
    <row r="20" customFormat="false" ht="16.5" hidden="false" customHeight="true" outlineLevel="0" collapsed="false">
      <c r="A20" s="720"/>
      <c r="B20" s="739" t="n">
        <f aca="false">V11</f>
        <v>0</v>
      </c>
      <c r="C20" s="740" t="s">
        <v>157</v>
      </c>
      <c r="D20" s="741" t="n">
        <f aca="false">T11</f>
        <v>0</v>
      </c>
      <c r="E20" s="742" t="n">
        <f aca="false">Y11</f>
        <v>0</v>
      </c>
      <c r="F20" s="740" t="s">
        <v>157</v>
      </c>
      <c r="G20" s="743" t="n">
        <f aca="false">W11</f>
        <v>0</v>
      </c>
      <c r="H20" s="739" t="n">
        <f aca="false">V14</f>
        <v>0</v>
      </c>
      <c r="I20" s="740" t="s">
        <v>157</v>
      </c>
      <c r="J20" s="741" t="n">
        <f aca="false">T14</f>
        <v>0</v>
      </c>
      <c r="K20" s="742" t="n">
        <f aca="false">Y14</f>
        <v>0</v>
      </c>
      <c r="L20" s="740" t="s">
        <v>157</v>
      </c>
      <c r="M20" s="743" t="n">
        <f aca="false">W14</f>
        <v>0</v>
      </c>
      <c r="N20" s="739" t="n">
        <f aca="false">V17</f>
        <v>0</v>
      </c>
      <c r="O20" s="740" t="s">
        <v>157</v>
      </c>
      <c r="P20" s="741" t="n">
        <f aca="false">T17</f>
        <v>0</v>
      </c>
      <c r="Q20" s="742" t="n">
        <f aca="false">Y17</f>
        <v>0</v>
      </c>
      <c r="R20" s="740" t="s">
        <v>157</v>
      </c>
      <c r="S20" s="743" t="n">
        <f aca="false">W17</f>
        <v>0</v>
      </c>
      <c r="T20" s="765"/>
      <c r="U20" s="765"/>
      <c r="V20" s="765"/>
      <c r="W20" s="765"/>
      <c r="X20" s="765"/>
      <c r="Y20" s="765"/>
      <c r="Z20" s="739" t="e">
        <f aca="false">#REF!</f>
        <v>#REF!</v>
      </c>
      <c r="AA20" s="740" t="s">
        <v>157</v>
      </c>
      <c r="AB20" s="741" t="e">
        <f aca="false">#REF!</f>
        <v>#REF!</v>
      </c>
      <c r="AC20" s="742" t="e">
        <f aca="false">#REF!</f>
        <v>#REF!</v>
      </c>
      <c r="AD20" s="740" t="s">
        <v>157</v>
      </c>
      <c r="AE20" s="743" t="e">
        <f aca="false">#REF!</f>
        <v>#REF!</v>
      </c>
      <c r="AF20" s="744" t="n">
        <f aca="false">IF(E20="",0,+E20+IF(K20="",0,+K20+IF(Q20="",0,+Q20)))</f>
        <v>0</v>
      </c>
      <c r="AG20" s="768" t="s">
        <v>157</v>
      </c>
      <c r="AH20" s="746" t="n">
        <f aca="false">IF(G20="",0,+G20+IF(M20="",0,+M20+IF(S20="",0,+S20)))</f>
        <v>0</v>
      </c>
      <c r="AI20" s="715"/>
      <c r="AJ20" s="263"/>
      <c r="AK20" s="716"/>
      <c r="AL20" s="747"/>
      <c r="AM20" s="748"/>
      <c r="AN20" s="748" t="n">
        <f aca="false">AF20*100000</f>
        <v>0</v>
      </c>
      <c r="AO20" s="748" t="n">
        <f aca="false">(AF20-AH20)*1000000</f>
        <v>0</v>
      </c>
      <c r="AP20" s="749"/>
      <c r="AQ20" s="748" t="n">
        <f aca="false">AP21+AO20+AN20+AM19+AL19</f>
        <v>0</v>
      </c>
      <c r="AR20" s="736"/>
    </row>
    <row r="21" customFormat="false" ht="16.5" hidden="false" customHeight="true" outlineLevel="0" collapsed="false">
      <c r="A21" s="720"/>
      <c r="B21" s="752" t="n">
        <f aca="false">V12</f>
        <v>0</v>
      </c>
      <c r="C21" s="753" t="s">
        <v>157</v>
      </c>
      <c r="D21" s="754" t="n">
        <f aca="false">T12</f>
        <v>0</v>
      </c>
      <c r="E21" s="755" t="n">
        <f aca="false">Y12</f>
        <v>0</v>
      </c>
      <c r="F21" s="753" t="s">
        <v>157</v>
      </c>
      <c r="G21" s="756" t="n">
        <f aca="false">W12</f>
        <v>0</v>
      </c>
      <c r="H21" s="752" t="n">
        <f aca="false">V15</f>
        <v>0</v>
      </c>
      <c r="I21" s="753" t="s">
        <v>157</v>
      </c>
      <c r="J21" s="754" t="n">
        <f aca="false">T15</f>
        <v>0</v>
      </c>
      <c r="K21" s="755" t="n">
        <f aca="false">Y15</f>
        <v>0</v>
      </c>
      <c r="L21" s="753" t="s">
        <v>157</v>
      </c>
      <c r="M21" s="756" t="n">
        <f aca="false">W15</f>
        <v>0</v>
      </c>
      <c r="N21" s="752" t="n">
        <f aca="false">V18</f>
        <v>0</v>
      </c>
      <c r="O21" s="753" t="s">
        <v>157</v>
      </c>
      <c r="P21" s="754" t="n">
        <f aca="false">T18</f>
        <v>0</v>
      </c>
      <c r="Q21" s="755" t="n">
        <f aca="false">Y18</f>
        <v>0</v>
      </c>
      <c r="R21" s="753" t="s">
        <v>157</v>
      </c>
      <c r="S21" s="756" t="n">
        <f aca="false">W18</f>
        <v>0</v>
      </c>
      <c r="T21" s="765"/>
      <c r="U21" s="765"/>
      <c r="V21" s="765"/>
      <c r="W21" s="765"/>
      <c r="X21" s="765"/>
      <c r="Y21" s="765"/>
      <c r="Z21" s="752" t="e">
        <f aca="false">#REF!</f>
        <v>#REF!</v>
      </c>
      <c r="AA21" s="753" t="s">
        <v>157</v>
      </c>
      <c r="AB21" s="754" t="e">
        <f aca="false">#REF!</f>
        <v>#REF!</v>
      </c>
      <c r="AC21" s="755" t="e">
        <f aca="false">#REF!</f>
        <v>#REF!</v>
      </c>
      <c r="AD21" s="753" t="s">
        <v>157</v>
      </c>
      <c r="AE21" s="756" t="e">
        <f aca="false">#REF!</f>
        <v>#REF!</v>
      </c>
      <c r="AF21" s="770"/>
      <c r="AG21" s="771"/>
      <c r="AH21" s="772"/>
      <c r="AI21" s="758" t="n">
        <f aca="false">E21+K21+Q21</f>
        <v>0</v>
      </c>
      <c r="AJ21" s="759" t="s">
        <v>157</v>
      </c>
      <c r="AK21" s="760" t="n">
        <f aca="false">G21+M21+S21</f>
        <v>0</v>
      </c>
      <c r="AL21" s="761"/>
      <c r="AM21" s="762"/>
      <c r="AN21" s="762"/>
      <c r="AO21" s="762"/>
      <c r="AP21" s="763" t="n">
        <f aca="false">AI21*10000000</f>
        <v>0</v>
      </c>
      <c r="AQ21" s="762"/>
      <c r="AR21" s="736"/>
    </row>
    <row r="22" customFormat="false" ht="16.5" hidden="true" customHeight="true" outlineLevel="0" collapsed="false">
      <c r="A22" s="720" t="n">
        <f aca="false">Z7</f>
        <v>0</v>
      </c>
      <c r="B22" s="728" t="e">
        <f aca="false">AB10</f>
        <v>#REF!</v>
      </c>
      <c r="C22" s="724" t="s">
        <v>157</v>
      </c>
      <c r="D22" s="725" t="e">
        <f aca="false">Z10</f>
        <v>#REF!</v>
      </c>
      <c r="E22" s="726" t="e">
        <f aca="false">AE10</f>
        <v>#REF!</v>
      </c>
      <c r="F22" s="724" t="s">
        <v>157</v>
      </c>
      <c r="G22" s="727" t="e">
        <f aca="false">AC10</f>
        <v>#REF!</v>
      </c>
      <c r="H22" s="728" t="e">
        <f aca="false">AB13</f>
        <v>#REF!</v>
      </c>
      <c r="I22" s="724" t="s">
        <v>157</v>
      </c>
      <c r="J22" s="725" t="e">
        <f aca="false">Z13</f>
        <v>#REF!</v>
      </c>
      <c r="K22" s="726" t="e">
        <f aca="false">AE13</f>
        <v>#REF!</v>
      </c>
      <c r="L22" s="724" t="s">
        <v>157</v>
      </c>
      <c r="M22" s="727" t="e">
        <f aca="false">AC13</f>
        <v>#REF!</v>
      </c>
      <c r="N22" s="728" t="e">
        <f aca="false">AB16</f>
        <v>#REF!</v>
      </c>
      <c r="O22" s="724" t="s">
        <v>157</v>
      </c>
      <c r="P22" s="725" t="e">
        <f aca="false">Z16</f>
        <v>#REF!</v>
      </c>
      <c r="Q22" s="726" t="e">
        <f aca="false">AE16</f>
        <v>#REF!</v>
      </c>
      <c r="R22" s="724" t="s">
        <v>157</v>
      </c>
      <c r="S22" s="727" t="e">
        <f aca="false">AC16</f>
        <v>#REF!</v>
      </c>
      <c r="T22" s="728" t="e">
        <f aca="false">AB19</f>
        <v>#REF!</v>
      </c>
      <c r="U22" s="724" t="s">
        <v>157</v>
      </c>
      <c r="V22" s="725" t="e">
        <f aca="false">Z19</f>
        <v>#REF!</v>
      </c>
      <c r="W22" s="726" t="e">
        <f aca="false">AE19</f>
        <v>#REF!</v>
      </c>
      <c r="X22" s="724" t="s">
        <v>157</v>
      </c>
      <c r="Y22" s="727" t="e">
        <f aca="false">AC19</f>
        <v>#REF!</v>
      </c>
      <c r="Z22" s="765"/>
      <c r="AA22" s="765"/>
      <c r="AB22" s="765"/>
      <c r="AC22" s="765"/>
      <c r="AD22" s="765"/>
      <c r="AE22" s="765"/>
      <c r="AF22" s="729" t="e">
        <f aca="false">IF(E22="",0,+E22+IF(K22="",0,+K22+IF(Q22="",0,+Q22+IF(W22="",0,+W22))))</f>
        <v>#REF!</v>
      </c>
      <c r="AG22" s="766" t="s">
        <v>157</v>
      </c>
      <c r="AH22" s="731" t="e">
        <f aca="false">IF(G22="",0,+G22+IF(M22="",0,+M22+IF(S22="",0,+S22+IF(Y22="",0,+Y22))))</f>
        <v>#REF!</v>
      </c>
      <c r="AI22" s="732"/>
      <c r="AJ22" s="733"/>
      <c r="AK22" s="734"/>
      <c r="AL22" s="773"/>
      <c r="AM22" s="773" t="e">
        <f aca="false">AF22-AH22</f>
        <v>#REF!</v>
      </c>
      <c r="AN22" s="774"/>
      <c r="AO22" s="773"/>
      <c r="AP22" s="773"/>
      <c r="AQ22" s="774"/>
      <c r="AR22" s="736" t="str">
        <f aca="false">IF('Spielplan-Vorrunde'!AL$24+'Spielplan-Vorrunde'!AN$24=0,"",IF(AQ23="","",RANK(AQ23,AQ$11:AQ$23,0)))</f>
        <v/>
      </c>
    </row>
    <row r="23" customFormat="false" ht="16.5" hidden="true" customHeight="true" outlineLevel="0" collapsed="false">
      <c r="A23" s="720"/>
      <c r="B23" s="739" t="e">
        <f aca="false">AB11</f>
        <v>#REF!</v>
      </c>
      <c r="C23" s="740" t="s">
        <v>157</v>
      </c>
      <c r="D23" s="741" t="e">
        <f aca="false">Z11</f>
        <v>#REF!</v>
      </c>
      <c r="E23" s="742" t="e">
        <f aca="false">AE11</f>
        <v>#REF!</v>
      </c>
      <c r="F23" s="740" t="s">
        <v>157</v>
      </c>
      <c r="G23" s="743" t="e">
        <f aca="false">AC11</f>
        <v>#REF!</v>
      </c>
      <c r="H23" s="739" t="e">
        <f aca="false">AB14</f>
        <v>#REF!</v>
      </c>
      <c r="I23" s="740" t="s">
        <v>157</v>
      </c>
      <c r="J23" s="741" t="e">
        <f aca="false">Z14</f>
        <v>#REF!</v>
      </c>
      <c r="K23" s="742" t="e">
        <f aca="false">AE14</f>
        <v>#REF!</v>
      </c>
      <c r="L23" s="740" t="s">
        <v>157</v>
      </c>
      <c r="M23" s="743" t="e">
        <f aca="false">AC14</f>
        <v>#REF!</v>
      </c>
      <c r="N23" s="739" t="e">
        <f aca="false">AB17</f>
        <v>#REF!</v>
      </c>
      <c r="O23" s="740" t="s">
        <v>157</v>
      </c>
      <c r="P23" s="741" t="e">
        <f aca="false">Z17</f>
        <v>#REF!</v>
      </c>
      <c r="Q23" s="742" t="e">
        <f aca="false">AE17</f>
        <v>#REF!</v>
      </c>
      <c r="R23" s="740" t="s">
        <v>157</v>
      </c>
      <c r="S23" s="743" t="e">
        <f aca="false">AC17</f>
        <v>#REF!</v>
      </c>
      <c r="T23" s="739" t="e">
        <f aca="false">AB20</f>
        <v>#REF!</v>
      </c>
      <c r="U23" s="740" t="s">
        <v>157</v>
      </c>
      <c r="V23" s="741" t="e">
        <f aca="false">Z20</f>
        <v>#REF!</v>
      </c>
      <c r="W23" s="742" t="e">
        <f aca="false">AE20</f>
        <v>#REF!</v>
      </c>
      <c r="X23" s="740" t="s">
        <v>157</v>
      </c>
      <c r="Y23" s="743" t="e">
        <f aca="false">AC20</f>
        <v>#REF!</v>
      </c>
      <c r="Z23" s="765"/>
      <c r="AA23" s="765"/>
      <c r="AB23" s="765"/>
      <c r="AC23" s="765"/>
      <c r="AD23" s="765"/>
      <c r="AE23" s="765"/>
      <c r="AF23" s="744" t="e">
        <f aca="false">IF(E23="",0,+E23+IF(K23="",0,+K23+IF(Q23="",0,+Q23+IF(W23="",0,+W23))))</f>
        <v>#REF!</v>
      </c>
      <c r="AG23" s="768" t="s">
        <v>157</v>
      </c>
      <c r="AH23" s="746" t="e">
        <f aca="false">IF(G23="",0,+G23+IF(M23="",0,+M23+IF(S23="",0,+S23+IF(Y23="",0,+Y23))))</f>
        <v>#REF!</v>
      </c>
      <c r="AI23" s="715"/>
      <c r="AJ23" s="263"/>
      <c r="AK23" s="716"/>
      <c r="AL23" s="775"/>
      <c r="AM23" s="776"/>
      <c r="AN23" s="777" t="e">
        <f aca="false">IF(AF23&gt;AH23,IF(AH23=0,9000,AF23/AH23*1000),IF(AF23=0,-9000,AH23/AF23*-1000))</f>
        <v>#REF!</v>
      </c>
      <c r="AO23" s="776" t="e">
        <f aca="false">(AF23-AH23)*10000</f>
        <v>#REF!</v>
      </c>
      <c r="AP23" s="776"/>
      <c r="AQ23" s="777" t="e">
        <f aca="false">AI24*100000+AO23+AN23+AM22</f>
        <v>#REF!</v>
      </c>
      <c r="AR23" s="736"/>
    </row>
    <row r="24" customFormat="false" ht="16.5" hidden="true" customHeight="true" outlineLevel="0" collapsed="false">
      <c r="A24" s="720"/>
      <c r="B24" s="752" t="e">
        <f aca="false">AB12</f>
        <v>#REF!</v>
      </c>
      <c r="C24" s="753" t="s">
        <v>157</v>
      </c>
      <c r="D24" s="754" t="e">
        <f aca="false">Z12</f>
        <v>#REF!</v>
      </c>
      <c r="E24" s="755" t="e">
        <f aca="false">AE12</f>
        <v>#REF!</v>
      </c>
      <c r="F24" s="753" t="s">
        <v>157</v>
      </c>
      <c r="G24" s="756" t="e">
        <f aca="false">AC12</f>
        <v>#REF!</v>
      </c>
      <c r="H24" s="752" t="e">
        <f aca="false">AB15</f>
        <v>#REF!</v>
      </c>
      <c r="I24" s="753" t="s">
        <v>157</v>
      </c>
      <c r="J24" s="754" t="e">
        <f aca="false">Z15</f>
        <v>#REF!</v>
      </c>
      <c r="K24" s="755" t="e">
        <f aca="false">AE15</f>
        <v>#REF!</v>
      </c>
      <c r="L24" s="753" t="s">
        <v>157</v>
      </c>
      <c r="M24" s="756" t="e">
        <f aca="false">AC15</f>
        <v>#REF!</v>
      </c>
      <c r="N24" s="752" t="e">
        <f aca="false">AB18</f>
        <v>#REF!</v>
      </c>
      <c r="O24" s="753" t="s">
        <v>157</v>
      </c>
      <c r="P24" s="754" t="e">
        <f aca="false">Z18</f>
        <v>#REF!</v>
      </c>
      <c r="Q24" s="755" t="e">
        <f aca="false">AE18</f>
        <v>#REF!</v>
      </c>
      <c r="R24" s="753" t="s">
        <v>157</v>
      </c>
      <c r="S24" s="756" t="e">
        <f aca="false">AC18</f>
        <v>#REF!</v>
      </c>
      <c r="T24" s="752" t="e">
        <f aca="false">AB21</f>
        <v>#REF!</v>
      </c>
      <c r="U24" s="753" t="s">
        <v>157</v>
      </c>
      <c r="V24" s="754" t="e">
        <f aca="false">Z21</f>
        <v>#REF!</v>
      </c>
      <c r="W24" s="755" t="e">
        <f aca="false">AE21</f>
        <v>#REF!</v>
      </c>
      <c r="X24" s="753" t="s">
        <v>157</v>
      </c>
      <c r="Y24" s="756" t="e">
        <f aca="false">AC21</f>
        <v>#REF!</v>
      </c>
      <c r="Z24" s="765"/>
      <c r="AA24" s="765"/>
      <c r="AB24" s="765"/>
      <c r="AC24" s="765"/>
      <c r="AD24" s="765"/>
      <c r="AE24" s="765"/>
      <c r="AF24" s="778"/>
      <c r="AG24" s="779"/>
      <c r="AH24" s="780"/>
      <c r="AI24" s="758" t="e">
        <f aca="false">E24+K24+Q24+W24</f>
        <v>#REF!</v>
      </c>
      <c r="AJ24" s="759" t="s">
        <v>157</v>
      </c>
      <c r="AK24" s="760" t="e">
        <f aca="false">G24+M24+S24+Y24</f>
        <v>#REF!</v>
      </c>
      <c r="AL24" s="781"/>
      <c r="AM24" s="782"/>
      <c r="AN24" s="783"/>
      <c r="AO24" s="782"/>
      <c r="AP24" s="782"/>
      <c r="AQ24" s="783"/>
      <c r="AR24" s="736"/>
    </row>
    <row r="25" customFormat="false" ht="9" hidden="false" customHeight="true" outlineLevel="0" collapsed="false"/>
    <row r="26" s="135" customFormat="true" ht="18" hidden="true" customHeight="true" outlineLevel="0" collapsed="false">
      <c r="AF26" s="784" t="n">
        <f aca="false">AF10+AF13+AF16+AF19</f>
        <v>0</v>
      </c>
      <c r="AG26" s="784"/>
      <c r="AH26" s="784" t="n">
        <f aca="false">AH10+AH13+AH16+AH19</f>
        <v>0</v>
      </c>
      <c r="AI26" s="784"/>
      <c r="AJ26" s="784"/>
      <c r="AK26" s="784"/>
      <c r="AL26" s="785"/>
      <c r="AM26" s="785"/>
      <c r="AN26" s="786"/>
      <c r="AO26" s="785"/>
      <c r="AP26" s="785"/>
      <c r="AQ26" s="786"/>
      <c r="AR26" s="787" t="n">
        <f aca="false">IF(AR10="",0,AR10+AR13+AR16+AR19)</f>
        <v>0</v>
      </c>
    </row>
    <row r="27" s="135" customFormat="true" ht="18" hidden="true" customHeight="true" outlineLevel="0" collapsed="false">
      <c r="AF27" s="784" t="n">
        <f aca="false">AF11+AF14+AF17+AF20</f>
        <v>0</v>
      </c>
      <c r="AG27" s="784"/>
      <c r="AH27" s="784" t="n">
        <f aca="false">AH11+AH14+AH17+AH20</f>
        <v>0</v>
      </c>
      <c r="AI27" s="784"/>
      <c r="AJ27" s="784"/>
      <c r="AK27" s="784"/>
      <c r="AL27" s="785"/>
      <c r="AM27" s="785"/>
      <c r="AN27" s="786"/>
      <c r="AO27" s="785"/>
      <c r="AP27" s="785"/>
      <c r="AQ27" s="786"/>
      <c r="AR27" s="787"/>
    </row>
    <row r="28" s="135" customFormat="true" ht="18" hidden="true" customHeight="true" outlineLevel="0" collapsed="false">
      <c r="AF28" s="784"/>
      <c r="AG28" s="784"/>
      <c r="AH28" s="784"/>
      <c r="AI28" s="788" t="n">
        <f aca="false">AI12+AI15+AI18+AI21</f>
        <v>0</v>
      </c>
      <c r="AJ28" s="784"/>
      <c r="AK28" s="788" t="n">
        <f aca="false">AK12+AK15+AK18+AK21</f>
        <v>0</v>
      </c>
      <c r="AL28" s="789"/>
      <c r="AM28" s="785"/>
      <c r="AN28" s="786"/>
      <c r="AO28" s="785"/>
      <c r="AP28" s="785"/>
      <c r="AQ28" s="786"/>
      <c r="AR28" s="787"/>
    </row>
    <row r="29" customFormat="false" ht="23.25" hidden="false" customHeight="false" outlineLevel="0" collapsed="false">
      <c r="A29" s="790" t="s">
        <v>259</v>
      </c>
      <c r="B29" s="790"/>
      <c r="C29" s="790"/>
      <c r="D29" s="790"/>
      <c r="E29" s="790"/>
      <c r="F29" s="790"/>
      <c r="G29" s="790"/>
      <c r="H29" s="790"/>
      <c r="I29" s="790"/>
      <c r="J29" s="790"/>
      <c r="K29" s="790"/>
      <c r="L29" s="790"/>
      <c r="M29" s="790"/>
      <c r="N29" s="790"/>
      <c r="O29" s="790"/>
      <c r="P29" s="790"/>
      <c r="Q29" s="790"/>
      <c r="R29" s="790"/>
      <c r="S29" s="790"/>
      <c r="T29" s="790"/>
      <c r="U29" s="790"/>
      <c r="V29" s="790"/>
      <c r="W29" s="790"/>
      <c r="X29" s="790"/>
      <c r="Y29" s="790"/>
      <c r="Z29" s="790"/>
      <c r="AA29" s="790"/>
      <c r="AB29" s="790"/>
      <c r="AC29" s="790"/>
      <c r="AD29" s="790"/>
      <c r="AE29" s="790"/>
      <c r="AF29" s="790"/>
      <c r="AG29" s="790"/>
      <c r="AH29" s="790"/>
      <c r="AI29" s="790"/>
      <c r="AJ29" s="790"/>
      <c r="AK29" s="790"/>
      <c r="AL29" s="790"/>
      <c r="AM29" s="790"/>
      <c r="AN29" s="790"/>
      <c r="AO29" s="790"/>
      <c r="AP29" s="790"/>
      <c r="AQ29" s="790"/>
      <c r="AR29" s="790"/>
    </row>
    <row r="30" customFormat="false" ht="6" hidden="false" customHeight="true" outlineLevel="0" collapsed="false"/>
    <row r="31" customFormat="false" ht="20.25" hidden="false" customHeight="false" outlineLevel="0" collapsed="false">
      <c r="H31" s="791" t="s">
        <v>180</v>
      </c>
      <c r="I31" s="791"/>
      <c r="J31" s="792" t="str">
        <f aca="false">IF(AR$10=1,A$10,IF(AR$13=1,A$13,IF(AR$16=1,A$16,IF(AR$19=1,A$19,""))))</f>
        <v/>
      </c>
      <c r="K31" s="791"/>
      <c r="L31" s="791"/>
      <c r="M31" s="791"/>
      <c r="AC31" s="792"/>
      <c r="AD31" s="792"/>
      <c r="AE31" s="792"/>
      <c r="AF31" s="793" t="str">
        <f aca="false">IF(AR$10=1,AI$12,IF(AR$13=1,AI$15,IF(AR$16=1,AI$18,IF(AR$19=1,AI$21,""))))</f>
        <v/>
      </c>
      <c r="AG31" s="793" t="s">
        <v>157</v>
      </c>
      <c r="AH31" s="793" t="str">
        <f aca="false">IF(AR$10=1,AK$12,IF(AR$13=1,AK$15,IF(AR$16=1,AK$18,IF(AR$19=1,AK$21,""))))</f>
        <v/>
      </c>
    </row>
    <row r="32" customFormat="false" ht="20.25" hidden="false" customHeight="false" outlineLevel="0" collapsed="false">
      <c r="H32" s="791" t="s">
        <v>181</v>
      </c>
      <c r="I32" s="791"/>
      <c r="J32" s="792" t="str">
        <f aca="false">IF(AR$10=2,A$10,IF(AR$13=2,A$13,IF(AR$16=2,A$16,IF(AR$19=2,A$19,""))))</f>
        <v/>
      </c>
      <c r="K32" s="791"/>
      <c r="L32" s="791"/>
      <c r="M32" s="791"/>
      <c r="AC32" s="792"/>
      <c r="AD32" s="792"/>
      <c r="AE32" s="792"/>
      <c r="AF32" s="793" t="str">
        <f aca="false">IF(AR$10=2,AI$12,IF(AR$13=2,AI$15,IF(AR$16=2,AI$18,IF(AR$19=2,AI$21,""))))</f>
        <v/>
      </c>
      <c r="AG32" s="793" t="s">
        <v>157</v>
      </c>
      <c r="AH32" s="793" t="str">
        <f aca="false">IF(AR$10=2,AK$12,IF(AR$13=2,AK$15,IF(AR$16=2,AK$18,IF(AR$19=2,AK$21,""))))</f>
        <v/>
      </c>
    </row>
    <row r="33" customFormat="false" ht="20.25" hidden="false" customHeight="false" outlineLevel="0" collapsed="false">
      <c r="H33" s="791" t="s">
        <v>183</v>
      </c>
      <c r="I33" s="791"/>
      <c r="J33" s="792" t="str">
        <f aca="false">IF(AR$10=3,A$10,IF(AR$13=3,A$13,IF(AR$16=3,A$16,IF(AR$19=3,A$19,""))))</f>
        <v/>
      </c>
      <c r="K33" s="791"/>
      <c r="L33" s="791"/>
      <c r="M33" s="791"/>
      <c r="AC33" s="792"/>
      <c r="AD33" s="792"/>
      <c r="AE33" s="792"/>
      <c r="AF33" s="793" t="str">
        <f aca="false">IF(AR$10=3,AI$12,IF(AR$13=3,AI$15,IF(AR$16=3,AI$18,IF(AR$19=3,AI$21,""))))</f>
        <v/>
      </c>
      <c r="AG33" s="793" t="s">
        <v>157</v>
      </c>
      <c r="AH33" s="793" t="str">
        <f aca="false">IF(AR$10=3,AK$12,IF(AR$13=3,AK$15,IF(AR$16=3,AK$18,IF(AR$19=3,AK$21,""))))</f>
        <v/>
      </c>
    </row>
    <row r="34" customFormat="false" ht="20.25" hidden="false" customHeight="false" outlineLevel="0" collapsed="false">
      <c r="H34" s="791" t="s">
        <v>184</v>
      </c>
      <c r="I34" s="791"/>
      <c r="J34" s="792" t="str">
        <f aca="false">IF(AR$10=4,A$10,IF(AR$13=4,A$13,IF(AR$16=4,A$16,IF(AR$19=4,A$19,""))))</f>
        <v/>
      </c>
      <c r="K34" s="791"/>
      <c r="L34" s="791"/>
      <c r="M34" s="791"/>
      <c r="AC34" s="792"/>
      <c r="AD34" s="792"/>
      <c r="AE34" s="792"/>
      <c r="AF34" s="793" t="str">
        <f aca="false">IF(AR$10=4,AI$12,IF(AR$13=4,AI$15,IF(AR$16=4,AI$18,IF(AR$19=4,AI$21,""))))</f>
        <v/>
      </c>
      <c r="AG34" s="793" t="s">
        <v>157</v>
      </c>
      <c r="AH34" s="793" t="str">
        <f aca="false">IF(AR$10=4,AK$12,IF(AR$13=4,AK$15,IF(AR$16=4,AK$18,IF(AR$19=4,AK$21,""))))</f>
        <v/>
      </c>
    </row>
    <row r="35" customFormat="false" ht="20.25" hidden="false" customHeight="false" outlineLevel="0" collapsed="false">
      <c r="J35" s="794"/>
      <c r="K35" s="794"/>
      <c r="L35" s="794"/>
      <c r="M35" s="794"/>
    </row>
  </sheetData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19" min="19" style="0" width="5.71"/>
    <col collapsed="false" customWidth="true" hidden="true" outlineLevel="0" max="20" min="20" style="0" width="5.71"/>
    <col collapsed="false" customWidth="true" hidden="true" outlineLevel="0" max="21" min="21" style="0" width="0.85"/>
    <col collapsed="false" customWidth="true" hidden="true" outlineLevel="0" max="23" min="22" style="0" width="5.71"/>
    <col collapsed="false" customWidth="true" hidden="true" outlineLevel="0" max="24" min="24" style="0" width="0.85"/>
    <col collapsed="false" customWidth="true" hidden="true" outlineLevel="0" max="25" min="25" style="0" width="5.71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81" width="10.71"/>
    <col collapsed="false" customWidth="true" hidden="true" outlineLevel="0" max="40" min="40" style="682" width="10.71"/>
    <col collapsed="false" customWidth="true" hidden="true" outlineLevel="0" max="42" min="41" style="681" width="15.7"/>
    <col collapsed="false" customWidth="true" hidden="true" outlineLevel="0" max="43" min="43" style="682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683" t="s">
        <v>85</v>
      </c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  <c r="AH1" s="683"/>
      <c r="AI1" s="684"/>
      <c r="AJ1" s="684"/>
      <c r="AK1" s="684"/>
      <c r="AL1" s="685"/>
      <c r="AM1" s="685"/>
      <c r="AN1" s="686"/>
      <c r="AO1" s="685"/>
      <c r="AP1" s="685"/>
      <c r="AQ1" s="686"/>
    </row>
    <row r="2" customFormat="false" ht="8.25" hidden="false" customHeight="true" outlineLevel="0" collapsed="false"/>
    <row r="3" customFormat="false" ht="28.5" hidden="false" customHeight="true" outlineLevel="0" collapsed="false">
      <c r="C3" s="687" t="str">
        <f aca="false">IF(Mannschaften!D2="","",Mannschaften!D2)</f>
        <v>Bezirksmeisterschaften - Feldsaison 2017</v>
      </c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7"/>
      <c r="AC3" s="687"/>
      <c r="AD3" s="687"/>
      <c r="AE3" s="687"/>
      <c r="AF3" s="687"/>
      <c r="AG3" s="687"/>
      <c r="AH3" s="687"/>
      <c r="AI3" s="688"/>
      <c r="AJ3" s="688"/>
      <c r="AK3" s="688"/>
      <c r="AL3" s="689"/>
      <c r="AM3" s="689"/>
      <c r="AN3" s="690"/>
      <c r="AO3" s="689"/>
      <c r="AP3" s="689"/>
      <c r="AQ3" s="690"/>
    </row>
    <row r="4" customFormat="false" ht="18.75" hidden="false" customHeight="true" outlineLevel="0" collapsed="false">
      <c r="B4" s="691"/>
      <c r="C4" s="691"/>
      <c r="D4" s="692" t="str">
        <f aca="false">IF(Mannschaften!F4="","",Mannschaften!F4)</f>
        <v>Bardowick</v>
      </c>
      <c r="E4" s="692"/>
      <c r="F4" s="692"/>
      <c r="G4" s="692"/>
      <c r="H4" s="692"/>
      <c r="I4" s="692"/>
      <c r="J4" s="692"/>
      <c r="K4" s="692"/>
      <c r="L4" s="692"/>
      <c r="M4" s="692"/>
      <c r="N4" s="692"/>
      <c r="O4" s="691"/>
      <c r="P4" s="691"/>
      <c r="Q4" s="691"/>
      <c r="R4" s="691"/>
      <c r="S4" s="691"/>
      <c r="T4" s="693" t="n">
        <f aca="false">Mannschaften!K4</f>
        <v>42882</v>
      </c>
      <c r="U4" s="693"/>
      <c r="V4" s="693"/>
      <c r="W4" s="693"/>
      <c r="X4" s="693"/>
      <c r="Y4" s="693"/>
      <c r="Z4" s="693"/>
      <c r="AA4" s="691" t="s">
        <v>260</v>
      </c>
      <c r="AB4" s="694"/>
      <c r="AC4" s="694"/>
      <c r="AD4" s="694"/>
      <c r="AE4" s="694"/>
      <c r="AF4" s="694"/>
      <c r="AG4" s="694"/>
      <c r="AH4" s="694"/>
      <c r="AI4" s="695"/>
      <c r="AJ4" s="695"/>
      <c r="AK4" s="695"/>
      <c r="AL4" s="696"/>
      <c r="AM4" s="696"/>
      <c r="AN4" s="697"/>
      <c r="AO4" s="696"/>
      <c r="AP4" s="696"/>
      <c r="AQ4" s="697"/>
      <c r="AR4" s="691"/>
    </row>
    <row r="5" customFormat="false" ht="23.25" hidden="false" customHeight="true" outlineLevel="0" collapsed="false">
      <c r="A5" s="698" t="str">
        <f aca="false">Mannschaften!A5</f>
        <v>Ausrichter:     </v>
      </c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9"/>
      <c r="R5" s="699"/>
      <c r="S5" s="699"/>
      <c r="T5" s="700" t="str">
        <f aca="false">IF(Mannschaften!I5="","",Mannschaften!I5)</f>
        <v>TSV Bardowick</v>
      </c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0"/>
      <c r="AN5" s="700"/>
      <c r="AO5" s="700"/>
      <c r="AP5" s="700"/>
      <c r="AQ5" s="700"/>
      <c r="AR5" s="700"/>
    </row>
    <row r="6" customFormat="false" ht="25.5" hidden="false" customHeight="true" outlineLevel="0" collapsed="false">
      <c r="H6" s="701" t="str">
        <f aca="false">Mannschaften!H3</f>
        <v>W U14</v>
      </c>
      <c r="I6" s="701"/>
      <c r="J6" s="701"/>
      <c r="K6" s="701"/>
      <c r="L6" s="701"/>
      <c r="M6" s="701"/>
      <c r="N6" s="701" t="s">
        <v>136</v>
      </c>
      <c r="O6" s="701"/>
      <c r="P6" s="701"/>
      <c r="Q6" s="701"/>
      <c r="R6" s="701"/>
      <c r="S6" s="701"/>
      <c r="T6" s="701" t="s">
        <v>136</v>
      </c>
      <c r="U6" s="701"/>
      <c r="V6" s="701"/>
      <c r="W6" s="701"/>
      <c r="X6" s="701"/>
      <c r="Y6" s="701"/>
    </row>
    <row r="7" customFormat="false" ht="16.5" hidden="false" customHeight="true" outlineLevel="0" collapsed="false">
      <c r="A7" s="703" t="s">
        <v>248</v>
      </c>
      <c r="B7" s="704" t="str">
        <f aca="false">'Spielplan-Vorrunde'!T10</f>
        <v>B1</v>
      </c>
      <c r="C7" s="704"/>
      <c r="D7" s="704"/>
      <c r="E7" s="704"/>
      <c r="F7" s="704"/>
      <c r="G7" s="704"/>
      <c r="H7" s="704" t="str">
        <f aca="false">'Spielplan-Vorrunde'!T11</f>
        <v>B2</v>
      </c>
      <c r="I7" s="704"/>
      <c r="J7" s="704"/>
      <c r="K7" s="704"/>
      <c r="L7" s="704"/>
      <c r="M7" s="704"/>
      <c r="N7" s="705" t="str">
        <f aca="false">'Spielplan-Vorrunde'!T12</f>
        <v>B3</v>
      </c>
      <c r="O7" s="705"/>
      <c r="P7" s="705"/>
      <c r="Q7" s="705"/>
      <c r="R7" s="705"/>
      <c r="S7" s="705"/>
      <c r="T7" s="704" t="n">
        <f aca="false">'Spielplan-Vorrunde'!T13</f>
        <v>0</v>
      </c>
      <c r="U7" s="704"/>
      <c r="V7" s="704"/>
      <c r="W7" s="704"/>
      <c r="X7" s="704"/>
      <c r="Y7" s="704"/>
      <c r="Z7" s="720" t="n">
        <f aca="false">'Spielplan-Vorrunde'!T14</f>
        <v>0</v>
      </c>
      <c r="AA7" s="720"/>
      <c r="AB7" s="720"/>
      <c r="AC7" s="720"/>
      <c r="AD7" s="720"/>
      <c r="AE7" s="720"/>
      <c r="AF7" s="706" t="s">
        <v>168</v>
      </c>
      <c r="AG7" s="706"/>
      <c r="AH7" s="706"/>
      <c r="AI7" s="707"/>
      <c r="AJ7" s="708"/>
      <c r="AK7" s="709"/>
      <c r="AL7" s="710" t="s">
        <v>249</v>
      </c>
      <c r="AM7" s="710" t="s">
        <v>250</v>
      </c>
      <c r="AN7" s="711" t="s">
        <v>251</v>
      </c>
      <c r="AO7" s="710" t="s">
        <v>252</v>
      </c>
      <c r="AP7" s="710" t="s">
        <v>253</v>
      </c>
      <c r="AQ7" s="711"/>
      <c r="AR7" s="712" t="s">
        <v>254</v>
      </c>
    </row>
    <row r="8" customFormat="false" ht="16.5" hidden="false" customHeight="true" outlineLevel="0" collapsed="false">
      <c r="A8" s="713"/>
      <c r="B8" s="704"/>
      <c r="C8" s="704"/>
      <c r="D8" s="704"/>
      <c r="E8" s="704"/>
      <c r="F8" s="704"/>
      <c r="G8" s="704"/>
      <c r="H8" s="704"/>
      <c r="I8" s="704"/>
      <c r="J8" s="704"/>
      <c r="K8" s="704"/>
      <c r="L8" s="704"/>
      <c r="M8" s="704"/>
      <c r="N8" s="705"/>
      <c r="O8" s="705"/>
      <c r="P8" s="705"/>
      <c r="Q8" s="705"/>
      <c r="R8" s="705"/>
      <c r="S8" s="705"/>
      <c r="T8" s="704"/>
      <c r="U8" s="704"/>
      <c r="V8" s="704"/>
      <c r="W8" s="704"/>
      <c r="X8" s="704"/>
      <c r="Y8" s="704"/>
      <c r="Z8" s="720"/>
      <c r="AA8" s="720"/>
      <c r="AB8" s="720"/>
      <c r="AC8" s="720"/>
      <c r="AD8" s="720"/>
      <c r="AE8" s="720"/>
      <c r="AF8" s="714" t="s">
        <v>169</v>
      </c>
      <c r="AG8" s="714"/>
      <c r="AH8" s="714"/>
      <c r="AI8" s="715"/>
      <c r="AJ8" s="263"/>
      <c r="AK8" s="716"/>
      <c r="AL8" s="717" t="s">
        <v>2</v>
      </c>
      <c r="AM8" s="717" t="s">
        <v>2</v>
      </c>
      <c r="AN8" s="718" t="s">
        <v>255</v>
      </c>
      <c r="AO8" s="717" t="s">
        <v>255</v>
      </c>
      <c r="AP8" s="717" t="s">
        <v>170</v>
      </c>
      <c r="AQ8" s="718" t="s">
        <v>254</v>
      </c>
      <c r="AR8" s="712"/>
    </row>
    <row r="9" customFormat="false" ht="16.5" hidden="false" customHeight="true" outlineLevel="0" collapsed="false">
      <c r="A9" s="713"/>
      <c r="B9" s="704"/>
      <c r="C9" s="704"/>
      <c r="D9" s="704"/>
      <c r="E9" s="704"/>
      <c r="F9" s="704"/>
      <c r="G9" s="704"/>
      <c r="H9" s="704"/>
      <c r="I9" s="704"/>
      <c r="J9" s="704"/>
      <c r="K9" s="704"/>
      <c r="L9" s="704"/>
      <c r="M9" s="704"/>
      <c r="N9" s="705"/>
      <c r="O9" s="705"/>
      <c r="P9" s="705"/>
      <c r="Q9" s="705"/>
      <c r="R9" s="705"/>
      <c r="S9" s="705"/>
      <c r="T9" s="704"/>
      <c r="U9" s="704"/>
      <c r="V9" s="704"/>
      <c r="W9" s="704"/>
      <c r="X9" s="704"/>
      <c r="Y9" s="704"/>
      <c r="Z9" s="720"/>
      <c r="AA9" s="720"/>
      <c r="AB9" s="720"/>
      <c r="AC9" s="720"/>
      <c r="AD9" s="720"/>
      <c r="AE9" s="720"/>
      <c r="AI9" s="719" t="s">
        <v>170</v>
      </c>
      <c r="AJ9" s="719"/>
      <c r="AK9" s="719"/>
      <c r="AL9" s="717" t="s">
        <v>256</v>
      </c>
      <c r="AM9" s="717" t="s">
        <v>257</v>
      </c>
      <c r="AN9" s="718" t="s">
        <v>256</v>
      </c>
      <c r="AO9" s="717" t="s">
        <v>257</v>
      </c>
      <c r="AP9" s="717"/>
      <c r="AQ9" s="718" t="s">
        <v>258</v>
      </c>
      <c r="AR9" s="712"/>
    </row>
    <row r="10" customFormat="false" ht="16.5" hidden="false" customHeight="true" outlineLevel="0" collapsed="false">
      <c r="A10" s="720" t="str">
        <f aca="false">B7</f>
        <v>B1</v>
      </c>
      <c r="B10" s="721" t="s">
        <v>171</v>
      </c>
      <c r="C10" s="721"/>
      <c r="D10" s="721"/>
      <c r="E10" s="722" t="s">
        <v>168</v>
      </c>
      <c r="F10" s="722"/>
      <c r="G10" s="722"/>
      <c r="H10" s="723" t="n">
        <f aca="false">'Spielplan-Vorrunde'!$K22</f>
        <v>0</v>
      </c>
      <c r="I10" s="724" t="s">
        <v>157</v>
      </c>
      <c r="J10" s="725" t="n">
        <f aca="false">'Spielplan-Vorrunde'!$M22</f>
        <v>0</v>
      </c>
      <c r="K10" s="726" t="n">
        <f aca="false">'Spielplan-Vorrunde'!$AF22</f>
        <v>0</v>
      </c>
      <c r="L10" s="724" t="s">
        <v>157</v>
      </c>
      <c r="M10" s="727" t="n">
        <f aca="false">'Spielplan-Vorrunde'!$AH22</f>
        <v>0</v>
      </c>
      <c r="N10" s="723" t="n">
        <f aca="false">'Spielplan-Vorrunde'!$K25</f>
        <v>0</v>
      </c>
      <c r="O10" s="724" t="s">
        <v>157</v>
      </c>
      <c r="P10" s="725" t="n">
        <f aca="false">'Spielplan-Vorrunde'!$M25</f>
        <v>0</v>
      </c>
      <c r="Q10" s="726" t="n">
        <f aca="false">'Spielplan-Vorrunde'!$AF25</f>
        <v>0</v>
      </c>
      <c r="R10" s="724" t="s">
        <v>157</v>
      </c>
      <c r="S10" s="727" t="n">
        <f aca="false">'Spielplan-Vorrunde'!$AH25</f>
        <v>0</v>
      </c>
      <c r="T10" s="723" t="e">
        <f aca="false">#REF!</f>
        <v>#REF!</v>
      </c>
      <c r="U10" s="724" t="s">
        <v>157</v>
      </c>
      <c r="V10" s="725" t="e">
        <f aca="false">#REF!</f>
        <v>#REF!</v>
      </c>
      <c r="W10" s="726" t="e">
        <f aca="false">#REF!</f>
        <v>#REF!</v>
      </c>
      <c r="X10" s="724" t="s">
        <v>157</v>
      </c>
      <c r="Y10" s="727" t="e">
        <f aca="false">#REF!</f>
        <v>#REF!</v>
      </c>
      <c r="Z10" s="728" t="n">
        <f aca="false">'Spielplan-Vorrunde'!K25</f>
        <v>0</v>
      </c>
      <c r="AA10" s="724" t="s">
        <v>157</v>
      </c>
      <c r="AB10" s="725" t="n">
        <f aca="false">'Spielplan-Vorrunde'!M25</f>
        <v>0</v>
      </c>
      <c r="AC10" s="726" t="n">
        <f aca="false">'Spielplan-Vorrunde'!AF25</f>
        <v>0</v>
      </c>
      <c r="AD10" s="724" t="s">
        <v>157</v>
      </c>
      <c r="AE10" s="727" t="n">
        <f aca="false">'Spielplan-Vorrunde'!AH25</f>
        <v>0</v>
      </c>
      <c r="AF10" s="729" t="n">
        <f aca="false">IF(K10="",0,+K10+IF(Q10="",0,+Q10))</f>
        <v>0</v>
      </c>
      <c r="AG10" s="730" t="s">
        <v>157</v>
      </c>
      <c r="AH10" s="731" t="n">
        <f aca="false">IF(M10="",0,+M10+IF(S10="",0,+S10))</f>
        <v>0</v>
      </c>
      <c r="AI10" s="732"/>
      <c r="AJ10" s="733"/>
      <c r="AK10" s="734"/>
      <c r="AL10" s="735" t="n">
        <f aca="false">AF10</f>
        <v>0</v>
      </c>
      <c r="AM10" s="735" t="n">
        <f aca="false">(AF10-AH10)*1000</f>
        <v>0</v>
      </c>
      <c r="AN10" s="735"/>
      <c r="AO10" s="735"/>
      <c r="AP10" s="735"/>
      <c r="AQ10" s="735"/>
      <c r="AR10" s="736" t="str">
        <f aca="false">IF('Spielplan-Vorrunde'!AL$28+'Spielplan-Vorrunde'!AN$28=0,"",IF(AQ11="","",RANK(AQ11,AQ$11:AQ$18,0)))</f>
        <v/>
      </c>
    </row>
    <row r="11" customFormat="false" ht="16.5" hidden="false" customHeight="true" outlineLevel="0" collapsed="false">
      <c r="A11" s="720"/>
      <c r="B11" s="737" t="s">
        <v>172</v>
      </c>
      <c r="C11" s="737"/>
      <c r="D11" s="737"/>
      <c r="E11" s="738" t="s">
        <v>169</v>
      </c>
      <c r="F11" s="738"/>
      <c r="G11" s="738"/>
      <c r="H11" s="739" t="n">
        <f aca="false">'Spielplan-Vorrunde'!$N22</f>
        <v>0</v>
      </c>
      <c r="I11" s="740" t="s">
        <v>157</v>
      </c>
      <c r="J11" s="741" t="n">
        <f aca="false">'Spielplan-Vorrunde'!$P22</f>
        <v>0</v>
      </c>
      <c r="K11" s="742" t="n">
        <f aca="false">'Spielplan-Vorrunde'!$AI22</f>
        <v>0</v>
      </c>
      <c r="L11" s="740" t="s">
        <v>157</v>
      </c>
      <c r="M11" s="743" t="n">
        <f aca="false">'Spielplan-Vorrunde'!$AK22</f>
        <v>0</v>
      </c>
      <c r="N11" s="739" t="n">
        <f aca="false">'Spielplan-Vorrunde'!$N25</f>
        <v>0</v>
      </c>
      <c r="O11" s="740" t="s">
        <v>157</v>
      </c>
      <c r="P11" s="741" t="n">
        <f aca="false">'Spielplan-Vorrunde'!$P25</f>
        <v>0</v>
      </c>
      <c r="Q11" s="742" t="n">
        <f aca="false">'Spielplan-Vorrunde'!$AI25</f>
        <v>0</v>
      </c>
      <c r="R11" s="740" t="s">
        <v>157</v>
      </c>
      <c r="S11" s="743" t="n">
        <f aca="false">'Spielplan-Vorrunde'!$AK25</f>
        <v>0</v>
      </c>
      <c r="T11" s="739" t="e">
        <f aca="false">#REF!</f>
        <v>#REF!</v>
      </c>
      <c r="U11" s="740" t="s">
        <v>157</v>
      </c>
      <c r="V11" s="741" t="e">
        <f aca="false">#REF!</f>
        <v>#REF!</v>
      </c>
      <c r="W11" s="742" t="e">
        <f aca="false">#REF!</f>
        <v>#REF!</v>
      </c>
      <c r="X11" s="740" t="s">
        <v>157</v>
      </c>
      <c r="Y11" s="743" t="e">
        <f aca="false">#REF!</f>
        <v>#REF!</v>
      </c>
      <c r="Z11" s="739" t="n">
        <f aca="false">'Spielplan-Vorrunde'!N25</f>
        <v>0</v>
      </c>
      <c r="AA11" s="740" t="s">
        <v>157</v>
      </c>
      <c r="AB11" s="741" t="n">
        <f aca="false">'Spielplan-Vorrunde'!P25</f>
        <v>0</v>
      </c>
      <c r="AC11" s="742" t="n">
        <f aca="false">'Spielplan-Vorrunde'!AI25</f>
        <v>0</v>
      </c>
      <c r="AD11" s="740" t="s">
        <v>157</v>
      </c>
      <c r="AE11" s="743" t="n">
        <f aca="false">'Spielplan-Vorrunde'!AK25</f>
        <v>0</v>
      </c>
      <c r="AF11" s="744" t="n">
        <f aca="false">IF(K11="",0,+K11+IF(Q11="",0,+Q11))</f>
        <v>0</v>
      </c>
      <c r="AG11" s="745" t="s">
        <v>157</v>
      </c>
      <c r="AH11" s="746" t="n">
        <f aca="false">IF(M11="",0,+M11+IF(S11="",0,+S11))</f>
        <v>0</v>
      </c>
      <c r="AI11" s="715"/>
      <c r="AJ11" s="263"/>
      <c r="AK11" s="716"/>
      <c r="AL11" s="747"/>
      <c r="AM11" s="748"/>
      <c r="AN11" s="748" t="n">
        <f aca="false">AF11*100000</f>
        <v>0</v>
      </c>
      <c r="AO11" s="748" t="n">
        <f aca="false">(AF11-AH11)*1000000</f>
        <v>0</v>
      </c>
      <c r="AP11" s="749"/>
      <c r="AQ11" s="748" t="n">
        <f aca="false">AP12+AO11+AN11+AM10+AL10</f>
        <v>0</v>
      </c>
      <c r="AR11" s="736"/>
    </row>
    <row r="12" customFormat="false" ht="16.5" hidden="false" customHeight="true" outlineLevel="0" collapsed="false">
      <c r="A12" s="720"/>
      <c r="B12" s="750" t="s">
        <v>173</v>
      </c>
      <c r="C12" s="750"/>
      <c r="D12" s="750"/>
      <c r="E12" s="751" t="s">
        <v>170</v>
      </c>
      <c r="F12" s="751"/>
      <c r="G12" s="751"/>
      <c r="H12" s="752" t="n">
        <f aca="false">'Spielplan-Vorrunde'!$Q22</f>
        <v>0</v>
      </c>
      <c r="I12" s="753" t="s">
        <v>157</v>
      </c>
      <c r="J12" s="754" t="n">
        <f aca="false">'Spielplan-Vorrunde'!$S22</f>
        <v>0</v>
      </c>
      <c r="K12" s="755" t="n">
        <f aca="false">'Spielplan-Vorrunde'!$AL22</f>
        <v>0</v>
      </c>
      <c r="L12" s="753" t="s">
        <v>157</v>
      </c>
      <c r="M12" s="756" t="n">
        <f aca="false">'Spielplan-Vorrunde'!$AN22</f>
        <v>0</v>
      </c>
      <c r="N12" s="752" t="n">
        <f aca="false">'Spielplan-Vorrunde'!$Q25</f>
        <v>0</v>
      </c>
      <c r="O12" s="753" t="s">
        <v>157</v>
      </c>
      <c r="P12" s="754" t="n">
        <f aca="false">'Spielplan-Vorrunde'!$S25</f>
        <v>0</v>
      </c>
      <c r="Q12" s="755" t="n">
        <f aca="false">'Spielplan-Vorrunde'!$AL25</f>
        <v>0</v>
      </c>
      <c r="R12" s="753" t="s">
        <v>157</v>
      </c>
      <c r="S12" s="756" t="n">
        <f aca="false">'Spielplan-Vorrunde'!$AN25</f>
        <v>0</v>
      </c>
      <c r="T12" s="752" t="e">
        <f aca="false">#REF!</f>
        <v>#REF!</v>
      </c>
      <c r="U12" s="753" t="s">
        <v>157</v>
      </c>
      <c r="V12" s="754" t="e">
        <f aca="false">#REF!</f>
        <v>#REF!</v>
      </c>
      <c r="W12" s="755" t="e">
        <f aca="false">#REF!</f>
        <v>#REF!</v>
      </c>
      <c r="X12" s="753" t="s">
        <v>157</v>
      </c>
      <c r="Y12" s="756" t="e">
        <f aca="false">#REF!</f>
        <v>#REF!</v>
      </c>
      <c r="Z12" s="752" t="n">
        <f aca="false">'Spielplan-Vorrunde'!Q25</f>
        <v>0</v>
      </c>
      <c r="AA12" s="753" t="s">
        <v>157</v>
      </c>
      <c r="AB12" s="754" t="n">
        <f aca="false">'Spielplan-Vorrunde'!S25</f>
        <v>0</v>
      </c>
      <c r="AC12" s="755" t="n">
        <f aca="false">'Spielplan-Vorrunde'!AL25</f>
        <v>0</v>
      </c>
      <c r="AD12" s="753" t="s">
        <v>157</v>
      </c>
      <c r="AE12" s="756" t="n">
        <f aca="false">'Spielplan-Vorrunde'!AN25</f>
        <v>0</v>
      </c>
      <c r="AF12" s="757"/>
      <c r="AG12" s="757"/>
      <c r="AH12" s="757"/>
      <c r="AI12" s="758" t="n">
        <f aca="false">K12+Q12</f>
        <v>0</v>
      </c>
      <c r="AJ12" s="759" t="s">
        <v>157</v>
      </c>
      <c r="AK12" s="760" t="n">
        <f aca="false">M12+S12</f>
        <v>0</v>
      </c>
      <c r="AL12" s="761"/>
      <c r="AM12" s="762"/>
      <c r="AN12" s="762"/>
      <c r="AO12" s="762"/>
      <c r="AP12" s="763" t="n">
        <f aca="false">AI12*10000000</f>
        <v>0</v>
      </c>
      <c r="AQ12" s="762"/>
      <c r="AR12" s="736"/>
    </row>
    <row r="13" customFormat="false" ht="16.5" hidden="false" customHeight="true" outlineLevel="0" collapsed="false">
      <c r="A13" s="720" t="str">
        <f aca="false">H7</f>
        <v>B2</v>
      </c>
      <c r="B13" s="728" t="n">
        <f aca="false">J10</f>
        <v>0</v>
      </c>
      <c r="C13" s="724" t="s">
        <v>157</v>
      </c>
      <c r="D13" s="764" t="n">
        <f aca="false">H10</f>
        <v>0</v>
      </c>
      <c r="E13" s="726" t="n">
        <f aca="false">M10</f>
        <v>0</v>
      </c>
      <c r="F13" s="724" t="s">
        <v>157</v>
      </c>
      <c r="G13" s="727" t="n">
        <f aca="false">K10</f>
        <v>0</v>
      </c>
      <c r="H13" s="765"/>
      <c r="I13" s="765"/>
      <c r="J13" s="765"/>
      <c r="K13" s="765"/>
      <c r="L13" s="765"/>
      <c r="M13" s="765"/>
      <c r="N13" s="723" t="n">
        <f aca="false">'Spielplan-Vorrunde'!$K28</f>
        <v>0</v>
      </c>
      <c r="O13" s="724" t="s">
        <v>157</v>
      </c>
      <c r="P13" s="725" t="n">
        <f aca="false">'Spielplan-Vorrunde'!$M28</f>
        <v>0</v>
      </c>
      <c r="Q13" s="726" t="n">
        <f aca="false">'Spielplan-Vorrunde'!$AF28</f>
        <v>0</v>
      </c>
      <c r="R13" s="724" t="s">
        <v>157</v>
      </c>
      <c r="S13" s="727" t="n">
        <f aca="false">'Spielplan-Vorrunde'!$AH28</f>
        <v>0</v>
      </c>
      <c r="T13" s="723" t="e">
        <f aca="false">#REF!</f>
        <v>#REF!</v>
      </c>
      <c r="U13" s="724" t="s">
        <v>157</v>
      </c>
      <c r="V13" s="725" t="e">
        <f aca="false">#REF!</f>
        <v>#REF!</v>
      </c>
      <c r="W13" s="726" t="e">
        <f aca="false">#REF!</f>
        <v>#REF!</v>
      </c>
      <c r="X13" s="724" t="s">
        <v>157</v>
      </c>
      <c r="Y13" s="727" t="e">
        <f aca="false">#REF!</f>
        <v>#REF!</v>
      </c>
      <c r="Z13" s="728" t="e">
        <f aca="false">#REF!</f>
        <v>#REF!</v>
      </c>
      <c r="AA13" s="724" t="s">
        <v>157</v>
      </c>
      <c r="AB13" s="725" t="e">
        <f aca="false">#REF!</f>
        <v>#REF!</v>
      </c>
      <c r="AC13" s="726" t="e">
        <f aca="false">#REF!</f>
        <v>#REF!</v>
      </c>
      <c r="AD13" s="724" t="s">
        <v>157</v>
      </c>
      <c r="AE13" s="727" t="e">
        <f aca="false">#REF!</f>
        <v>#REF!</v>
      </c>
      <c r="AF13" s="729" t="n">
        <f aca="false">IF(E13="",0,+E13+IF(Q13="",0,+Q13))</f>
        <v>0</v>
      </c>
      <c r="AG13" s="766" t="s">
        <v>157</v>
      </c>
      <c r="AH13" s="731" t="n">
        <f aca="false">IF(G13="",0,+G13+IF(S13="",0,+S13))</f>
        <v>0</v>
      </c>
      <c r="AI13" s="732"/>
      <c r="AJ13" s="733"/>
      <c r="AK13" s="734"/>
      <c r="AL13" s="735" t="n">
        <f aca="false">AF13</f>
        <v>0</v>
      </c>
      <c r="AM13" s="735" t="n">
        <f aca="false">(AF13-AH13)*1000</f>
        <v>0</v>
      </c>
      <c r="AN13" s="735"/>
      <c r="AO13" s="735"/>
      <c r="AP13" s="735"/>
      <c r="AQ13" s="735"/>
      <c r="AR13" s="736" t="str">
        <f aca="false">IF('Spielplan-Vorrunde'!AL$28+'Spielplan-Vorrunde'!AN$28=0,"",IF(AQ14="","",RANK(AQ14,AQ$11:AQ$18,0)))</f>
        <v/>
      </c>
    </row>
    <row r="14" customFormat="false" ht="16.5" hidden="false" customHeight="true" outlineLevel="0" collapsed="false">
      <c r="A14" s="720"/>
      <c r="B14" s="739" t="n">
        <f aca="false">J11</f>
        <v>0</v>
      </c>
      <c r="C14" s="740" t="s">
        <v>157</v>
      </c>
      <c r="D14" s="767" t="n">
        <f aca="false">H11</f>
        <v>0</v>
      </c>
      <c r="E14" s="742" t="n">
        <f aca="false">M11</f>
        <v>0</v>
      </c>
      <c r="F14" s="740" t="s">
        <v>157</v>
      </c>
      <c r="G14" s="743" t="n">
        <f aca="false">K11</f>
        <v>0</v>
      </c>
      <c r="H14" s="765"/>
      <c r="I14" s="765"/>
      <c r="J14" s="765"/>
      <c r="K14" s="765"/>
      <c r="L14" s="765"/>
      <c r="M14" s="765"/>
      <c r="N14" s="739" t="n">
        <f aca="false">'Spielplan-Vorrunde'!$N28</f>
        <v>0</v>
      </c>
      <c r="O14" s="740" t="s">
        <v>157</v>
      </c>
      <c r="P14" s="741" t="n">
        <f aca="false">'Spielplan-Vorrunde'!$P28</f>
        <v>0</v>
      </c>
      <c r="Q14" s="742" t="n">
        <f aca="false">'Spielplan-Vorrunde'!$AI28</f>
        <v>0</v>
      </c>
      <c r="R14" s="740" t="s">
        <v>157</v>
      </c>
      <c r="S14" s="743" t="n">
        <f aca="false">'Spielplan-Vorrunde'!$AK28</f>
        <v>0</v>
      </c>
      <c r="T14" s="739" t="e">
        <f aca="false">#REF!</f>
        <v>#REF!</v>
      </c>
      <c r="U14" s="740" t="s">
        <v>157</v>
      </c>
      <c r="V14" s="741" t="e">
        <f aca="false">#REF!</f>
        <v>#REF!</v>
      </c>
      <c r="W14" s="742" t="e">
        <f aca="false">#REF!</f>
        <v>#REF!</v>
      </c>
      <c r="X14" s="740" t="s">
        <v>157</v>
      </c>
      <c r="Y14" s="743" t="e">
        <f aca="false">#REF!</f>
        <v>#REF!</v>
      </c>
      <c r="Z14" s="739" t="e">
        <f aca="false">#REF!</f>
        <v>#REF!</v>
      </c>
      <c r="AA14" s="740" t="s">
        <v>157</v>
      </c>
      <c r="AB14" s="741" t="e">
        <f aca="false">#REF!</f>
        <v>#REF!</v>
      </c>
      <c r="AC14" s="742" t="e">
        <f aca="false">#REF!</f>
        <v>#REF!</v>
      </c>
      <c r="AD14" s="740" t="s">
        <v>157</v>
      </c>
      <c r="AE14" s="743" t="e">
        <f aca="false">#REF!</f>
        <v>#REF!</v>
      </c>
      <c r="AF14" s="744" t="n">
        <f aca="false">IF(E14="",0,+E14+IF(Q14="",0,+Q14))</f>
        <v>0</v>
      </c>
      <c r="AG14" s="768" t="s">
        <v>157</v>
      </c>
      <c r="AH14" s="746" t="n">
        <f aca="false">IF(G14="",0,+G14+IF(S14="",0,+S14))</f>
        <v>0</v>
      </c>
      <c r="AI14" s="715"/>
      <c r="AJ14" s="263"/>
      <c r="AK14" s="716"/>
      <c r="AL14" s="747"/>
      <c r="AM14" s="748"/>
      <c r="AN14" s="748" t="n">
        <f aca="false">AF14*100000</f>
        <v>0</v>
      </c>
      <c r="AO14" s="748" t="n">
        <f aca="false">(AF14-AH14)*1000000</f>
        <v>0</v>
      </c>
      <c r="AP14" s="749"/>
      <c r="AQ14" s="748" t="n">
        <f aca="false">AP15+AO14+AN14+AM13+AL13</f>
        <v>0</v>
      </c>
      <c r="AR14" s="736"/>
    </row>
    <row r="15" customFormat="false" ht="16.5" hidden="false" customHeight="true" outlineLevel="0" collapsed="false">
      <c r="A15" s="720"/>
      <c r="B15" s="752" t="n">
        <f aca="false">J12</f>
        <v>0</v>
      </c>
      <c r="C15" s="753" t="s">
        <v>157</v>
      </c>
      <c r="D15" s="769" t="n">
        <f aca="false">H12</f>
        <v>0</v>
      </c>
      <c r="E15" s="755" t="n">
        <f aca="false">M12</f>
        <v>0</v>
      </c>
      <c r="F15" s="753" t="s">
        <v>157</v>
      </c>
      <c r="G15" s="756" t="n">
        <f aca="false">K12</f>
        <v>0</v>
      </c>
      <c r="H15" s="765"/>
      <c r="I15" s="765"/>
      <c r="J15" s="765"/>
      <c r="K15" s="765"/>
      <c r="L15" s="765"/>
      <c r="M15" s="765"/>
      <c r="N15" s="752" t="n">
        <f aca="false">'Spielplan-Vorrunde'!$Q28</f>
        <v>0</v>
      </c>
      <c r="O15" s="753" t="s">
        <v>157</v>
      </c>
      <c r="P15" s="754" t="n">
        <f aca="false">'Spielplan-Vorrunde'!$S28</f>
        <v>0</v>
      </c>
      <c r="Q15" s="755" t="n">
        <f aca="false">'Spielplan-Vorrunde'!$AL28</f>
        <v>0</v>
      </c>
      <c r="R15" s="753" t="s">
        <v>157</v>
      </c>
      <c r="S15" s="756" t="n">
        <f aca="false">'Spielplan-Vorrunde'!$AN28</f>
        <v>0</v>
      </c>
      <c r="T15" s="752" t="e">
        <f aca="false">#REF!</f>
        <v>#REF!</v>
      </c>
      <c r="U15" s="753" t="s">
        <v>157</v>
      </c>
      <c r="V15" s="754" t="e">
        <f aca="false">#REF!</f>
        <v>#REF!</v>
      </c>
      <c r="W15" s="755" t="e">
        <f aca="false">#REF!</f>
        <v>#REF!</v>
      </c>
      <c r="X15" s="753" t="s">
        <v>157</v>
      </c>
      <c r="Y15" s="756" t="e">
        <f aca="false">#REF!</f>
        <v>#REF!</v>
      </c>
      <c r="Z15" s="752" t="e">
        <f aca="false">#REF!</f>
        <v>#REF!</v>
      </c>
      <c r="AA15" s="753" t="s">
        <v>157</v>
      </c>
      <c r="AB15" s="754" t="e">
        <f aca="false">#REF!</f>
        <v>#REF!</v>
      </c>
      <c r="AC15" s="755" t="e">
        <f aca="false">#REF!</f>
        <v>#REF!</v>
      </c>
      <c r="AD15" s="753" t="s">
        <v>157</v>
      </c>
      <c r="AE15" s="756" t="e">
        <f aca="false">#REF!</f>
        <v>#REF!</v>
      </c>
      <c r="AF15" s="757"/>
      <c r="AG15" s="757"/>
      <c r="AH15" s="757"/>
      <c r="AI15" s="758" t="n">
        <f aca="false">E15+Q15</f>
        <v>0</v>
      </c>
      <c r="AJ15" s="759" t="s">
        <v>157</v>
      </c>
      <c r="AK15" s="760" t="n">
        <f aca="false">G15+S15</f>
        <v>0</v>
      </c>
      <c r="AL15" s="761"/>
      <c r="AM15" s="762"/>
      <c r="AN15" s="762"/>
      <c r="AO15" s="762"/>
      <c r="AP15" s="763" t="n">
        <f aca="false">AI15*10000000</f>
        <v>0</v>
      </c>
      <c r="AQ15" s="762"/>
      <c r="AR15" s="736"/>
    </row>
    <row r="16" customFormat="false" ht="16.5" hidden="false" customHeight="true" outlineLevel="0" collapsed="false">
      <c r="A16" s="720" t="str">
        <f aca="false">N7</f>
        <v>B3</v>
      </c>
      <c r="B16" s="728" t="n">
        <f aca="false">P10</f>
        <v>0</v>
      </c>
      <c r="C16" s="724" t="s">
        <v>157</v>
      </c>
      <c r="D16" s="725" t="n">
        <f aca="false">N10</f>
        <v>0</v>
      </c>
      <c r="E16" s="726" t="n">
        <f aca="false">S10</f>
        <v>0</v>
      </c>
      <c r="F16" s="724" t="s">
        <v>157</v>
      </c>
      <c r="G16" s="727" t="n">
        <f aca="false">Q10</f>
        <v>0</v>
      </c>
      <c r="H16" s="728" t="n">
        <f aca="false">P13</f>
        <v>0</v>
      </c>
      <c r="I16" s="724" t="s">
        <v>157</v>
      </c>
      <c r="J16" s="725" t="n">
        <f aca="false">N13</f>
        <v>0</v>
      </c>
      <c r="K16" s="726" t="n">
        <f aca="false">S13</f>
        <v>0</v>
      </c>
      <c r="L16" s="724" t="s">
        <v>157</v>
      </c>
      <c r="M16" s="727" t="n">
        <f aca="false">Q13</f>
        <v>0</v>
      </c>
      <c r="N16" s="765"/>
      <c r="O16" s="765"/>
      <c r="P16" s="765"/>
      <c r="Q16" s="765"/>
      <c r="R16" s="765"/>
      <c r="S16" s="765"/>
      <c r="T16" s="723" t="e">
        <f aca="false">#REF!</f>
        <v>#REF!</v>
      </c>
      <c r="U16" s="724" t="s">
        <v>157</v>
      </c>
      <c r="V16" s="725" t="e">
        <f aca="false">#REF!</f>
        <v>#REF!</v>
      </c>
      <c r="W16" s="726" t="e">
        <f aca="false">#REF!</f>
        <v>#REF!</v>
      </c>
      <c r="X16" s="724" t="s">
        <v>157</v>
      </c>
      <c r="Y16" s="727" t="e">
        <f aca="false">#REF!</f>
        <v>#REF!</v>
      </c>
      <c r="Z16" s="728" t="e">
        <f aca="false">#REF!</f>
        <v>#REF!</v>
      </c>
      <c r="AA16" s="724" t="s">
        <v>157</v>
      </c>
      <c r="AB16" s="725" t="e">
        <f aca="false">#REF!</f>
        <v>#REF!</v>
      </c>
      <c r="AC16" s="726" t="e">
        <f aca="false">#REF!</f>
        <v>#REF!</v>
      </c>
      <c r="AD16" s="724" t="s">
        <v>157</v>
      </c>
      <c r="AE16" s="727" t="e">
        <f aca="false">#REF!</f>
        <v>#REF!</v>
      </c>
      <c r="AF16" s="729" t="n">
        <f aca="false">IF(E16="",0,+E16+IF(K16="",0,+K16))</f>
        <v>0</v>
      </c>
      <c r="AG16" s="766" t="s">
        <v>157</v>
      </c>
      <c r="AH16" s="731" t="n">
        <f aca="false">IF(G16="",0,+G16+IF(M16="",0,+M16))</f>
        <v>0</v>
      </c>
      <c r="AI16" s="732"/>
      <c r="AJ16" s="733"/>
      <c r="AK16" s="734"/>
      <c r="AL16" s="735" t="n">
        <f aca="false">AF16</f>
        <v>0</v>
      </c>
      <c r="AM16" s="735" t="n">
        <f aca="false">(AF16-AH16)*1000</f>
        <v>0</v>
      </c>
      <c r="AN16" s="735"/>
      <c r="AO16" s="735"/>
      <c r="AP16" s="735"/>
      <c r="AQ16" s="735"/>
      <c r="AR16" s="736" t="str">
        <f aca="false">IF('Spielplan-Vorrunde'!AL$28+'Spielplan-Vorrunde'!AN$28=0,"",IF(AQ17="","",RANK(AQ17,AQ$11:AQ$18,0)))</f>
        <v/>
      </c>
    </row>
    <row r="17" customFormat="false" ht="16.5" hidden="false" customHeight="true" outlineLevel="0" collapsed="false">
      <c r="A17" s="720"/>
      <c r="B17" s="739" t="n">
        <f aca="false">P11</f>
        <v>0</v>
      </c>
      <c r="C17" s="740" t="s">
        <v>157</v>
      </c>
      <c r="D17" s="741" t="n">
        <f aca="false">N11</f>
        <v>0</v>
      </c>
      <c r="E17" s="742" t="n">
        <f aca="false">S11</f>
        <v>0</v>
      </c>
      <c r="F17" s="740" t="s">
        <v>157</v>
      </c>
      <c r="G17" s="743" t="n">
        <f aca="false">Q11</f>
        <v>0</v>
      </c>
      <c r="H17" s="739" t="n">
        <f aca="false">P14</f>
        <v>0</v>
      </c>
      <c r="I17" s="740" t="s">
        <v>157</v>
      </c>
      <c r="J17" s="741" t="n">
        <f aca="false">N14</f>
        <v>0</v>
      </c>
      <c r="K17" s="742" t="n">
        <f aca="false">S14</f>
        <v>0</v>
      </c>
      <c r="L17" s="740" t="s">
        <v>157</v>
      </c>
      <c r="M17" s="743" t="n">
        <f aca="false">Q14</f>
        <v>0</v>
      </c>
      <c r="N17" s="765"/>
      <c r="O17" s="765"/>
      <c r="P17" s="765"/>
      <c r="Q17" s="765"/>
      <c r="R17" s="765"/>
      <c r="S17" s="765"/>
      <c r="T17" s="739" t="e">
        <f aca="false">#REF!</f>
        <v>#REF!</v>
      </c>
      <c r="U17" s="740" t="s">
        <v>157</v>
      </c>
      <c r="V17" s="741" t="e">
        <f aca="false">#REF!</f>
        <v>#REF!</v>
      </c>
      <c r="W17" s="742" t="e">
        <f aca="false">#REF!</f>
        <v>#REF!</v>
      </c>
      <c r="X17" s="740" t="s">
        <v>157</v>
      </c>
      <c r="Y17" s="743" t="e">
        <f aca="false">#REF!</f>
        <v>#REF!</v>
      </c>
      <c r="Z17" s="739" t="e">
        <f aca="false">#REF!</f>
        <v>#REF!</v>
      </c>
      <c r="AA17" s="740" t="s">
        <v>157</v>
      </c>
      <c r="AB17" s="741" t="e">
        <f aca="false">#REF!</f>
        <v>#REF!</v>
      </c>
      <c r="AC17" s="742" t="e">
        <f aca="false">#REF!</f>
        <v>#REF!</v>
      </c>
      <c r="AD17" s="740" t="s">
        <v>157</v>
      </c>
      <c r="AE17" s="743" t="e">
        <f aca="false">#REF!</f>
        <v>#REF!</v>
      </c>
      <c r="AF17" s="744" t="n">
        <f aca="false">IF(E17="",0,+E17+IF(K17="",0,+K17))</f>
        <v>0</v>
      </c>
      <c r="AG17" s="768" t="s">
        <v>157</v>
      </c>
      <c r="AH17" s="746" t="n">
        <f aca="false">IF(G17="",0,+G17+IF(M17="",0,+M17))</f>
        <v>0</v>
      </c>
      <c r="AI17" s="715"/>
      <c r="AJ17" s="263"/>
      <c r="AK17" s="716"/>
      <c r="AL17" s="747"/>
      <c r="AM17" s="748"/>
      <c r="AN17" s="748" t="n">
        <f aca="false">AF17*100000</f>
        <v>0</v>
      </c>
      <c r="AO17" s="748" t="n">
        <f aca="false">(AF17-AH17)*1000000</f>
        <v>0</v>
      </c>
      <c r="AP17" s="749"/>
      <c r="AQ17" s="748" t="n">
        <f aca="false">AP18+AO17+AN17+AM16+AL16</f>
        <v>0</v>
      </c>
      <c r="AR17" s="736"/>
    </row>
    <row r="18" customFormat="false" ht="16.5" hidden="false" customHeight="true" outlineLevel="0" collapsed="false">
      <c r="A18" s="720"/>
      <c r="B18" s="752" t="n">
        <f aca="false">P12</f>
        <v>0</v>
      </c>
      <c r="C18" s="753" t="s">
        <v>157</v>
      </c>
      <c r="D18" s="754" t="n">
        <f aca="false">N12</f>
        <v>0</v>
      </c>
      <c r="E18" s="755" t="n">
        <f aca="false">S12</f>
        <v>0</v>
      </c>
      <c r="F18" s="753" t="s">
        <v>157</v>
      </c>
      <c r="G18" s="756" t="n">
        <f aca="false">Q12</f>
        <v>0</v>
      </c>
      <c r="H18" s="752" t="n">
        <f aca="false">P15</f>
        <v>0</v>
      </c>
      <c r="I18" s="753" t="s">
        <v>157</v>
      </c>
      <c r="J18" s="754" t="n">
        <f aca="false">N15</f>
        <v>0</v>
      </c>
      <c r="K18" s="755" t="n">
        <f aca="false">S15</f>
        <v>0</v>
      </c>
      <c r="L18" s="753" t="s">
        <v>157</v>
      </c>
      <c r="M18" s="756" t="n">
        <f aca="false">Q15</f>
        <v>0</v>
      </c>
      <c r="N18" s="765"/>
      <c r="O18" s="765"/>
      <c r="P18" s="765"/>
      <c r="Q18" s="765"/>
      <c r="R18" s="765"/>
      <c r="S18" s="765"/>
      <c r="T18" s="752" t="e">
        <f aca="false">#REF!</f>
        <v>#REF!</v>
      </c>
      <c r="U18" s="753" t="s">
        <v>157</v>
      </c>
      <c r="V18" s="754" t="e">
        <f aca="false">#REF!</f>
        <v>#REF!</v>
      </c>
      <c r="W18" s="755" t="e">
        <f aca="false">#REF!</f>
        <v>#REF!</v>
      </c>
      <c r="X18" s="753" t="s">
        <v>157</v>
      </c>
      <c r="Y18" s="756" t="e">
        <f aca="false">#REF!</f>
        <v>#REF!</v>
      </c>
      <c r="Z18" s="752" t="e">
        <f aca="false">#REF!</f>
        <v>#REF!</v>
      </c>
      <c r="AA18" s="753" t="s">
        <v>157</v>
      </c>
      <c r="AB18" s="754" t="e">
        <f aca="false">#REF!</f>
        <v>#REF!</v>
      </c>
      <c r="AC18" s="755" t="e">
        <f aca="false">#REF!</f>
        <v>#REF!</v>
      </c>
      <c r="AD18" s="753" t="s">
        <v>157</v>
      </c>
      <c r="AE18" s="756" t="e">
        <f aca="false">#REF!</f>
        <v>#REF!</v>
      </c>
      <c r="AF18" s="770"/>
      <c r="AG18" s="771"/>
      <c r="AH18" s="772"/>
      <c r="AI18" s="758" t="n">
        <f aca="false">E18+K18</f>
        <v>0</v>
      </c>
      <c r="AJ18" s="759" t="s">
        <v>157</v>
      </c>
      <c r="AK18" s="760" t="n">
        <f aca="false">G18+M18</f>
        <v>0</v>
      </c>
      <c r="AL18" s="761"/>
      <c r="AM18" s="762"/>
      <c r="AN18" s="762"/>
      <c r="AO18" s="762"/>
      <c r="AP18" s="763" t="n">
        <f aca="false">AI18*10000000</f>
        <v>0</v>
      </c>
      <c r="AQ18" s="762"/>
      <c r="AR18" s="736"/>
    </row>
    <row r="19" customFormat="false" ht="16.5" hidden="true" customHeight="true" outlineLevel="0" collapsed="false">
      <c r="A19" s="720" t="n">
        <f aca="false">Z7</f>
        <v>0</v>
      </c>
      <c r="B19" s="728" t="n">
        <f aca="false">AB10</f>
        <v>0</v>
      </c>
      <c r="C19" s="724" t="s">
        <v>157</v>
      </c>
      <c r="D19" s="725" t="n">
        <f aca="false">Z10</f>
        <v>0</v>
      </c>
      <c r="E19" s="726" t="n">
        <f aca="false">AE10</f>
        <v>0</v>
      </c>
      <c r="F19" s="724" t="s">
        <v>157</v>
      </c>
      <c r="G19" s="727" t="n">
        <f aca="false">AC10</f>
        <v>0</v>
      </c>
      <c r="H19" s="728" t="e">
        <f aca="false">AB13</f>
        <v>#REF!</v>
      </c>
      <c r="I19" s="724" t="s">
        <v>157</v>
      </c>
      <c r="J19" s="725" t="e">
        <f aca="false">Z13</f>
        <v>#REF!</v>
      </c>
      <c r="K19" s="726" t="e">
        <f aca="false">AE13</f>
        <v>#REF!</v>
      </c>
      <c r="L19" s="724" t="s">
        <v>157</v>
      </c>
      <c r="M19" s="727" t="e">
        <f aca="false">AC13</f>
        <v>#REF!</v>
      </c>
      <c r="N19" s="728" t="e">
        <f aca="false">AB16</f>
        <v>#REF!</v>
      </c>
      <c r="O19" s="724" t="s">
        <v>157</v>
      </c>
      <c r="P19" s="725" t="e">
        <f aca="false">Z16</f>
        <v>#REF!</v>
      </c>
      <c r="Q19" s="726" t="e">
        <f aca="false">AE16</f>
        <v>#REF!</v>
      </c>
      <c r="R19" s="724" t="s">
        <v>157</v>
      </c>
      <c r="S19" s="727" t="e">
        <f aca="false">AC16</f>
        <v>#REF!</v>
      </c>
      <c r="T19" s="728" t="e">
        <f aca="false">#REF!</f>
        <v>#REF!</v>
      </c>
      <c r="U19" s="724" t="s">
        <v>157</v>
      </c>
      <c r="V19" s="725" t="e">
        <f aca="false">#REF!</f>
        <v>#REF!</v>
      </c>
      <c r="W19" s="726" t="e">
        <f aca="false">#REF!</f>
        <v>#REF!</v>
      </c>
      <c r="X19" s="724" t="s">
        <v>157</v>
      </c>
      <c r="Y19" s="727" t="e">
        <f aca="false">#REF!</f>
        <v>#REF!</v>
      </c>
      <c r="Z19" s="765"/>
      <c r="AA19" s="765"/>
      <c r="AB19" s="765"/>
      <c r="AC19" s="765"/>
      <c r="AD19" s="765"/>
      <c r="AE19" s="765"/>
      <c r="AF19" s="729" t="e">
        <f aca="false">IF(E19="",0,+E19+IF(K19="",0,+K19+IF(Q19="",0,+Q19+IF(W19="",0,+W19))))</f>
        <v>#REF!</v>
      </c>
      <c r="AG19" s="766" t="s">
        <v>157</v>
      </c>
      <c r="AH19" s="731" t="e">
        <f aca="false">IF(G19="",0,+G19+IF(M19="",0,+M19+IF(S19="",0,+S19+IF(Y19="",0,+Y19))))</f>
        <v>#REF!</v>
      </c>
      <c r="AI19" s="732"/>
      <c r="AJ19" s="733"/>
      <c r="AK19" s="734"/>
      <c r="AL19" s="773"/>
      <c r="AM19" s="773" t="e">
        <f aca="false">AF19-AH19</f>
        <v>#REF!</v>
      </c>
      <c r="AN19" s="774"/>
      <c r="AO19" s="773"/>
      <c r="AP19" s="773"/>
      <c r="AQ19" s="774"/>
      <c r="AR19" s="736" t="e">
        <f aca="false">IF(#REF!+#REF!=0,"",IF(AQ20="","",RANK(AQ20,AQ$11:AQ$20,0)))</f>
        <v>#REF!</v>
      </c>
    </row>
    <row r="20" customFormat="false" ht="16.5" hidden="true" customHeight="true" outlineLevel="0" collapsed="false">
      <c r="A20" s="720"/>
      <c r="B20" s="739" t="n">
        <f aca="false">AB11</f>
        <v>0</v>
      </c>
      <c r="C20" s="740" t="s">
        <v>157</v>
      </c>
      <c r="D20" s="741" t="n">
        <f aca="false">Z11</f>
        <v>0</v>
      </c>
      <c r="E20" s="742" t="n">
        <f aca="false">AE11</f>
        <v>0</v>
      </c>
      <c r="F20" s="740" t="s">
        <v>157</v>
      </c>
      <c r="G20" s="743" t="n">
        <f aca="false">AC11</f>
        <v>0</v>
      </c>
      <c r="H20" s="739" t="e">
        <f aca="false">AB14</f>
        <v>#REF!</v>
      </c>
      <c r="I20" s="740" t="s">
        <v>157</v>
      </c>
      <c r="J20" s="741" t="e">
        <f aca="false">Z14</f>
        <v>#REF!</v>
      </c>
      <c r="K20" s="742" t="e">
        <f aca="false">AE14</f>
        <v>#REF!</v>
      </c>
      <c r="L20" s="740" t="s">
        <v>157</v>
      </c>
      <c r="M20" s="743" t="e">
        <f aca="false">AC14</f>
        <v>#REF!</v>
      </c>
      <c r="N20" s="739" t="e">
        <f aca="false">AB17</f>
        <v>#REF!</v>
      </c>
      <c r="O20" s="740" t="s">
        <v>157</v>
      </c>
      <c r="P20" s="741" t="e">
        <f aca="false">Z17</f>
        <v>#REF!</v>
      </c>
      <c r="Q20" s="742" t="e">
        <f aca="false">AE17</f>
        <v>#REF!</v>
      </c>
      <c r="R20" s="740" t="s">
        <v>157</v>
      </c>
      <c r="S20" s="743" t="e">
        <f aca="false">AC17</f>
        <v>#REF!</v>
      </c>
      <c r="T20" s="739" t="e">
        <f aca="false">#REF!</f>
        <v>#REF!</v>
      </c>
      <c r="U20" s="740" t="s">
        <v>157</v>
      </c>
      <c r="V20" s="741" t="e">
        <f aca="false">#REF!</f>
        <v>#REF!</v>
      </c>
      <c r="W20" s="742" t="e">
        <f aca="false">#REF!</f>
        <v>#REF!</v>
      </c>
      <c r="X20" s="740" t="s">
        <v>157</v>
      </c>
      <c r="Y20" s="743" t="e">
        <f aca="false">#REF!</f>
        <v>#REF!</v>
      </c>
      <c r="Z20" s="765"/>
      <c r="AA20" s="765"/>
      <c r="AB20" s="765"/>
      <c r="AC20" s="765"/>
      <c r="AD20" s="765"/>
      <c r="AE20" s="765"/>
      <c r="AF20" s="744" t="e">
        <f aca="false">IF(E20="",0,+E20+IF(K20="",0,+K20+IF(Q20="",0,+Q20+IF(W20="",0,+W20))))</f>
        <v>#REF!</v>
      </c>
      <c r="AG20" s="768" t="s">
        <v>157</v>
      </c>
      <c r="AH20" s="746" t="e">
        <f aca="false">IF(G20="",0,+G20+IF(M20="",0,+M20+IF(S20="",0,+S20+IF(Y20="",0,+Y20))))</f>
        <v>#REF!</v>
      </c>
      <c r="AI20" s="715"/>
      <c r="AJ20" s="263"/>
      <c r="AK20" s="716"/>
      <c r="AL20" s="775"/>
      <c r="AM20" s="776"/>
      <c r="AN20" s="777" t="e">
        <f aca="false">IF(AF20&gt;AH20,IF(AH20=0,9000,AF20/AH20*1000),IF(AF20=0,-9000,AH20/AF20*-1000))</f>
        <v>#REF!</v>
      </c>
      <c r="AO20" s="776" t="e">
        <f aca="false">(AF20-AH20)*10000</f>
        <v>#REF!</v>
      </c>
      <c r="AP20" s="776"/>
      <c r="AQ20" s="777" t="e">
        <f aca="false">AI21*100000+AO20+AN20+AM19</f>
        <v>#REF!</v>
      </c>
      <c r="AR20" s="736"/>
    </row>
    <row r="21" customFormat="false" ht="16.5" hidden="true" customHeight="true" outlineLevel="0" collapsed="false">
      <c r="A21" s="720"/>
      <c r="B21" s="752" t="n">
        <f aca="false">AB12</f>
        <v>0</v>
      </c>
      <c r="C21" s="753" t="s">
        <v>157</v>
      </c>
      <c r="D21" s="754" t="n">
        <f aca="false">Z12</f>
        <v>0</v>
      </c>
      <c r="E21" s="755" t="n">
        <f aca="false">AE12</f>
        <v>0</v>
      </c>
      <c r="F21" s="753" t="s">
        <v>157</v>
      </c>
      <c r="G21" s="756" t="n">
        <f aca="false">AC12</f>
        <v>0</v>
      </c>
      <c r="H21" s="752" t="e">
        <f aca="false">AB15</f>
        <v>#REF!</v>
      </c>
      <c r="I21" s="753" t="s">
        <v>157</v>
      </c>
      <c r="J21" s="754" t="e">
        <f aca="false">Z15</f>
        <v>#REF!</v>
      </c>
      <c r="K21" s="755" t="e">
        <f aca="false">AE15</f>
        <v>#REF!</v>
      </c>
      <c r="L21" s="753" t="s">
        <v>157</v>
      </c>
      <c r="M21" s="756" t="e">
        <f aca="false">AC15</f>
        <v>#REF!</v>
      </c>
      <c r="N21" s="752" t="e">
        <f aca="false">AB18</f>
        <v>#REF!</v>
      </c>
      <c r="O21" s="753" t="s">
        <v>157</v>
      </c>
      <c r="P21" s="754" t="e">
        <f aca="false">Z18</f>
        <v>#REF!</v>
      </c>
      <c r="Q21" s="755" t="e">
        <f aca="false">AE18</f>
        <v>#REF!</v>
      </c>
      <c r="R21" s="753" t="s">
        <v>157</v>
      </c>
      <c r="S21" s="756" t="e">
        <f aca="false">AC18</f>
        <v>#REF!</v>
      </c>
      <c r="T21" s="752" t="e">
        <f aca="false">#REF!</f>
        <v>#REF!</v>
      </c>
      <c r="U21" s="753" t="s">
        <v>157</v>
      </c>
      <c r="V21" s="754" t="e">
        <f aca="false">#REF!</f>
        <v>#REF!</v>
      </c>
      <c r="W21" s="755" t="e">
        <f aca="false">#REF!</f>
        <v>#REF!</v>
      </c>
      <c r="X21" s="753" t="s">
        <v>157</v>
      </c>
      <c r="Y21" s="756" t="e">
        <f aca="false">#REF!</f>
        <v>#REF!</v>
      </c>
      <c r="Z21" s="765"/>
      <c r="AA21" s="765"/>
      <c r="AB21" s="765"/>
      <c r="AC21" s="765"/>
      <c r="AD21" s="765"/>
      <c r="AE21" s="765"/>
      <c r="AF21" s="778"/>
      <c r="AG21" s="779"/>
      <c r="AH21" s="780"/>
      <c r="AI21" s="758" t="e">
        <f aca="false">E21+K21+Q21+W21</f>
        <v>#REF!</v>
      </c>
      <c r="AJ21" s="759" t="s">
        <v>157</v>
      </c>
      <c r="AK21" s="760" t="e">
        <f aca="false">G21+M21+S21+Y21</f>
        <v>#REF!</v>
      </c>
      <c r="AL21" s="781"/>
      <c r="AM21" s="782"/>
      <c r="AN21" s="783"/>
      <c r="AO21" s="782"/>
      <c r="AP21" s="782"/>
      <c r="AQ21" s="783"/>
      <c r="AR21" s="736"/>
    </row>
    <row r="22" customFormat="false" ht="9" hidden="false" customHeight="true" outlineLevel="0" collapsed="false"/>
    <row r="23" s="135" customFormat="true" ht="18" hidden="true" customHeight="true" outlineLevel="0" collapsed="false">
      <c r="AF23" s="784" t="n">
        <f aca="false">AF10+AF13+AF16</f>
        <v>0</v>
      </c>
      <c r="AG23" s="784"/>
      <c r="AH23" s="784" t="n">
        <f aca="false">AH10+AH13+AH16</f>
        <v>0</v>
      </c>
      <c r="AI23" s="784"/>
      <c r="AJ23" s="784"/>
      <c r="AK23" s="784"/>
      <c r="AL23" s="785"/>
      <c r="AM23" s="785"/>
      <c r="AN23" s="786"/>
      <c r="AO23" s="785"/>
      <c r="AP23" s="785"/>
      <c r="AQ23" s="786"/>
      <c r="AR23" s="787" t="n">
        <f aca="false">IF(AR10="",0,AR10+AR13+AR16)</f>
        <v>0</v>
      </c>
    </row>
    <row r="24" s="135" customFormat="true" ht="18" hidden="true" customHeight="true" outlineLevel="0" collapsed="false">
      <c r="AF24" s="784" t="n">
        <f aca="false">AF11+AF14+AF17</f>
        <v>0</v>
      </c>
      <c r="AG24" s="784"/>
      <c r="AH24" s="784" t="n">
        <f aca="false">AH11+AH14+AH17</f>
        <v>0</v>
      </c>
      <c r="AI24" s="784"/>
      <c r="AJ24" s="784"/>
      <c r="AK24" s="784"/>
      <c r="AL24" s="785"/>
      <c r="AM24" s="785"/>
      <c r="AN24" s="786"/>
      <c r="AO24" s="785"/>
      <c r="AP24" s="785"/>
      <c r="AQ24" s="786"/>
      <c r="AR24" s="784"/>
    </row>
    <row r="25" s="135" customFormat="true" ht="18" hidden="true" customHeight="true" outlineLevel="0" collapsed="false">
      <c r="AF25" s="784"/>
      <c r="AG25" s="784"/>
      <c r="AH25" s="784"/>
      <c r="AI25" s="788" t="n">
        <f aca="false">AI12+AI15+AI18</f>
        <v>0</v>
      </c>
      <c r="AJ25" s="784"/>
      <c r="AK25" s="788" t="n">
        <f aca="false">AK12+AK15+AK18</f>
        <v>0</v>
      </c>
      <c r="AL25" s="789"/>
      <c r="AM25" s="785"/>
      <c r="AN25" s="786"/>
      <c r="AO25" s="785"/>
      <c r="AP25" s="785"/>
      <c r="AQ25" s="786"/>
      <c r="AR25" s="784"/>
    </row>
    <row r="26" customFormat="false" ht="23.25" hidden="false" customHeight="false" outlineLevel="0" collapsed="false">
      <c r="A26" s="790" t="s">
        <v>261</v>
      </c>
      <c r="B26" s="790"/>
      <c r="C26" s="790"/>
      <c r="D26" s="790"/>
      <c r="E26" s="790"/>
      <c r="F26" s="790"/>
      <c r="G26" s="790"/>
      <c r="H26" s="790"/>
      <c r="I26" s="790"/>
      <c r="J26" s="790"/>
      <c r="K26" s="790"/>
      <c r="L26" s="790"/>
      <c r="M26" s="790"/>
      <c r="N26" s="790"/>
      <c r="O26" s="790"/>
      <c r="P26" s="790"/>
      <c r="Q26" s="790"/>
      <c r="R26" s="790"/>
      <c r="S26" s="790"/>
      <c r="T26" s="790"/>
      <c r="U26" s="790"/>
      <c r="V26" s="790"/>
      <c r="W26" s="790"/>
      <c r="X26" s="790"/>
      <c r="Y26" s="790"/>
      <c r="Z26" s="790"/>
      <c r="AA26" s="790"/>
      <c r="AB26" s="790"/>
      <c r="AC26" s="790"/>
      <c r="AD26" s="790"/>
      <c r="AE26" s="790"/>
      <c r="AF26" s="790"/>
      <c r="AG26" s="790"/>
      <c r="AH26" s="790"/>
      <c r="AI26" s="790"/>
      <c r="AJ26" s="790"/>
      <c r="AK26" s="790"/>
      <c r="AL26" s="790"/>
      <c r="AM26" s="790"/>
      <c r="AN26" s="790"/>
      <c r="AO26" s="790"/>
      <c r="AP26" s="790"/>
      <c r="AQ26" s="790"/>
      <c r="AR26" s="790"/>
    </row>
    <row r="27" customFormat="false" ht="6" hidden="false" customHeight="true" outlineLevel="0" collapsed="false">
      <c r="X27" s="263"/>
    </row>
    <row r="28" customFormat="false" ht="20.25" hidden="false" customHeight="false" outlineLevel="0" collapsed="false">
      <c r="H28" s="791" t="s">
        <v>180</v>
      </c>
      <c r="I28" s="791"/>
      <c r="J28" s="792" t="str">
        <f aca="false">IF(AR$10=1,A$10,IF(AR$13=1,A$13,IF(AR$16=1,A$16,"")))</f>
        <v/>
      </c>
      <c r="K28" s="791"/>
      <c r="L28" s="791"/>
      <c r="M28" s="791"/>
      <c r="AC28" s="792"/>
      <c r="AD28" s="792"/>
      <c r="AE28" s="792"/>
      <c r="AF28" s="795" t="str">
        <f aca="false">IF(AR$10=1,AI$12,IF(AR$13=1,AI$15,IF(AR$16=1,AI$18,"")))</f>
        <v/>
      </c>
      <c r="AG28" s="796" t="s">
        <v>157</v>
      </c>
      <c r="AH28" s="795" t="str">
        <f aca="false">IF(AR$10=1,AK$12,IF(AR$13=1,AK$15,IF(AR$16=1,AK$18,"")))</f>
        <v/>
      </c>
    </row>
    <row r="29" customFormat="false" ht="20.25" hidden="false" customHeight="false" outlineLevel="0" collapsed="false">
      <c r="H29" s="791" t="s">
        <v>181</v>
      </c>
      <c r="I29" s="791"/>
      <c r="J29" s="792" t="str">
        <f aca="false">IF(AR$10=2,A$10,IF(AR$13=2,A$13,IF(AR$16=2,A$16,"")))</f>
        <v/>
      </c>
      <c r="K29" s="791"/>
      <c r="L29" s="791"/>
      <c r="M29" s="791"/>
      <c r="AC29" s="792"/>
      <c r="AD29" s="792"/>
      <c r="AE29" s="792"/>
      <c r="AF29" s="795" t="str">
        <f aca="false">IF(AR$10=2,AI$12,IF(AR$13=2,AI$15,IF(AR$16=2,AI$18,"")))</f>
        <v/>
      </c>
      <c r="AG29" s="796" t="s">
        <v>157</v>
      </c>
      <c r="AH29" s="795" t="str">
        <f aca="false">IF(AR$10=2,AK$12,IF(AR$13=2,AK$15,IF(AR$16=2,AK$18,"")))</f>
        <v/>
      </c>
    </row>
    <row r="30" customFormat="false" ht="20.25" hidden="false" customHeight="false" outlineLevel="0" collapsed="false">
      <c r="H30" s="791" t="s">
        <v>183</v>
      </c>
      <c r="I30" s="791"/>
      <c r="J30" s="792" t="str">
        <f aca="false">IF(AR$10=3,A$10,IF(AR$13=3,A$13,IF(AR$16=3,A$16,"")))</f>
        <v/>
      </c>
      <c r="K30" s="791"/>
      <c r="L30" s="791"/>
      <c r="M30" s="791"/>
      <c r="AC30" s="792"/>
      <c r="AD30" s="792"/>
      <c r="AE30" s="792"/>
      <c r="AF30" s="795" t="str">
        <f aca="false">IF(AR$10=3,AI$12,IF(AR$13=3,AI$15,IF(AR$16=3,AI$18,"")))</f>
        <v/>
      </c>
      <c r="AG30" s="796" t="s">
        <v>157</v>
      </c>
      <c r="AH30" s="795" t="str">
        <f aca="false">IF(AR$10=3,AK$12,IF(AR$13=3,AK$15,IF(AR$16=3,AK$18,"")))</f>
        <v/>
      </c>
    </row>
    <row r="31" customFormat="false" ht="20.25" hidden="false" customHeight="false" outlineLevel="0" collapsed="false">
      <c r="J31" s="794"/>
      <c r="K31" s="794"/>
      <c r="L31" s="794"/>
      <c r="M31" s="794"/>
    </row>
  </sheetData>
  <mergeCells count="37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O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6" width="6.7"/>
    <col collapsed="false" customWidth="false" hidden="false" outlineLevel="0" max="9" min="4" style="146" width="11.42"/>
    <col collapsed="false" customWidth="true" hidden="false" outlineLevel="0" max="10" min="10" style="146" width="2.28"/>
    <col collapsed="false" customWidth="false" hidden="false" outlineLevel="0" max="257" min="11" style="146" width="11.42"/>
  </cols>
  <sheetData>
    <row r="1" s="136" customFormat="true" ht="33.75" hidden="false" customHeight="true" outlineLevel="0" collapsed="false">
      <c r="E1" s="797" t="s">
        <v>85</v>
      </c>
      <c r="F1" s="797"/>
      <c r="G1" s="797"/>
      <c r="H1" s="797"/>
      <c r="I1" s="797"/>
      <c r="J1" s="797"/>
      <c r="K1" s="797"/>
      <c r="L1" s="797"/>
      <c r="M1" s="797"/>
    </row>
    <row r="2" s="136" customFormat="true" ht="21" hidden="false" customHeight="true" outlineLevel="0" collapsed="false">
      <c r="E2" s="798" t="str">
        <f aca="false">IF(Mannschaften!D2="","",Mannschaften!D2)</f>
        <v>Bezirksmeisterschaften - Feldsaison 2017</v>
      </c>
      <c r="F2" s="798"/>
      <c r="G2" s="798"/>
      <c r="H2" s="798"/>
      <c r="I2" s="798"/>
      <c r="J2" s="798"/>
      <c r="K2" s="798"/>
      <c r="L2" s="798"/>
      <c r="M2" s="798"/>
    </row>
    <row r="3" s="136" customFormat="true" ht="13.5" hidden="false" customHeight="true" outlineLevel="0" collapsed="false"/>
    <row r="4" s="136" customFormat="true" ht="23.25" hidden="false" customHeight="true" outlineLevel="0" collapsed="false">
      <c r="D4" s="147"/>
      <c r="E4" s="799" t="str">
        <f aca="false">IF(Mannschaften!F4="","",Mannschaften!F4)</f>
        <v>Bardowick</v>
      </c>
      <c r="F4" s="799"/>
      <c r="G4" s="799"/>
      <c r="H4" s="799"/>
      <c r="I4" s="800" t="n">
        <f aca="false">Mannschaften!K4</f>
        <v>42882</v>
      </c>
      <c r="J4" s="801"/>
      <c r="K4" s="800"/>
      <c r="M4" s="147"/>
      <c r="W4" s="147"/>
      <c r="X4" s="147"/>
      <c r="Y4" s="147"/>
      <c r="Z4" s="147"/>
    </row>
    <row r="5" s="136" customFormat="true" ht="16.5" hidden="false" customHeight="true" outlineLevel="0" collapsed="false">
      <c r="D5" s="147"/>
      <c r="E5" s="802"/>
      <c r="F5" s="802"/>
      <c r="G5" s="802"/>
      <c r="H5" s="802"/>
      <c r="I5" s="803"/>
      <c r="J5" s="801"/>
      <c r="K5" s="803"/>
      <c r="M5" s="147"/>
      <c r="W5" s="147"/>
      <c r="X5" s="147"/>
      <c r="Y5" s="147"/>
      <c r="Z5" s="147"/>
    </row>
    <row r="6" s="136" customFormat="true" ht="23.25" hidden="false" customHeight="true" outlineLevel="0" collapsed="false">
      <c r="F6" s="804"/>
      <c r="G6" s="804" t="str">
        <f aca="false">Mannschaften!A5</f>
        <v>Ausrichter:     </v>
      </c>
      <c r="H6" s="804"/>
      <c r="I6" s="804" t="str">
        <f aca="false">IF(Mannschaften!I5="","",Mannschaften!I5)</f>
        <v>TSV Bardowick</v>
      </c>
    </row>
    <row r="7" s="136" customFormat="true" ht="12.75" hidden="false" customHeight="true" outlineLevel="0" collapsed="false">
      <c r="F7" s="804"/>
      <c r="G7" s="804"/>
      <c r="H7" s="804"/>
      <c r="I7" s="804"/>
    </row>
    <row r="8" s="136" customFormat="true" ht="21" hidden="false" customHeight="true" outlineLevel="0" collapsed="false">
      <c r="A8" s="805" t="s">
        <v>262</v>
      </c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  <c r="O8" s="805"/>
    </row>
    <row r="9" s="136" customFormat="true" ht="6.6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  <c r="N9" s="806"/>
      <c r="O9" s="806"/>
    </row>
    <row r="10" s="136" customFormat="true" ht="26.25" hidden="false" customHeight="false" outlineLevel="0" collapsed="false">
      <c r="A10" s="804" t="s">
        <v>211</v>
      </c>
      <c r="B10" s="804"/>
      <c r="C10" s="804"/>
      <c r="D10" s="807" t="str">
        <f aca="false">Mannschaften!C10</f>
        <v>A1</v>
      </c>
      <c r="E10" s="807"/>
      <c r="F10" s="807"/>
      <c r="G10" s="807"/>
      <c r="H10" s="807"/>
      <c r="I10" s="804"/>
      <c r="J10" s="808"/>
      <c r="K10" s="808"/>
      <c r="L10" s="808"/>
      <c r="M10" s="808"/>
      <c r="N10" s="808"/>
      <c r="O10" s="808"/>
    </row>
    <row r="11" s="136" customFormat="true" ht="6.6" hidden="false" customHeight="true" outlineLevel="0" collapsed="false"/>
    <row r="12" s="136" customFormat="true" ht="18" hidden="false" customHeight="false" outlineLevel="0" collapsed="false">
      <c r="F12" s="804" t="s">
        <v>86</v>
      </c>
      <c r="G12" s="802" t="str">
        <f aca="false">Mannschaften!H3</f>
        <v>W U14</v>
      </c>
      <c r="H12" s="804"/>
      <c r="I12" s="804" t="s">
        <v>263</v>
      </c>
      <c r="L12" s="809" t="str">
        <f aca="false">IF(Mannschaften!N3="","",Mannschaften!N3)</f>
        <v>01.07.</v>
      </c>
      <c r="M12" s="810" t="n">
        <f aca="false">IF(Mannschaften!O3="","",Mannschaften!O3)</f>
        <v>2003</v>
      </c>
      <c r="N12" s="804"/>
    </row>
    <row r="13" s="136" customFormat="true" ht="13.5" hidden="false" customHeight="false" outlineLevel="0" collapsed="false"/>
    <row r="14" s="136" customFormat="true" ht="24.75" hidden="false" customHeight="true" outlineLevel="0" collapsed="false">
      <c r="A14" s="811"/>
      <c r="B14" s="812" t="s">
        <v>126</v>
      </c>
      <c r="C14" s="812" t="s">
        <v>127</v>
      </c>
      <c r="D14" s="812" t="s">
        <v>226</v>
      </c>
      <c r="E14" s="812"/>
      <c r="F14" s="812"/>
      <c r="G14" s="812" t="s">
        <v>264</v>
      </c>
      <c r="H14" s="812"/>
      <c r="I14" s="812" t="s">
        <v>265</v>
      </c>
      <c r="J14" s="812"/>
      <c r="K14" s="812"/>
      <c r="L14" s="813" t="s">
        <v>266</v>
      </c>
      <c r="M14" s="813"/>
      <c r="N14" s="812" t="s">
        <v>267</v>
      </c>
      <c r="O14" s="812"/>
    </row>
    <row r="15" s="136" customFormat="true" ht="24.75" hidden="false" customHeight="true" outlineLevel="0" collapsed="false">
      <c r="A15" s="814" t="n">
        <v>1</v>
      </c>
      <c r="B15" s="815"/>
      <c r="C15" s="815"/>
      <c r="D15" s="816"/>
      <c r="E15" s="816"/>
      <c r="F15" s="816"/>
      <c r="G15" s="817"/>
      <c r="H15" s="817"/>
      <c r="I15" s="818"/>
      <c r="J15" s="818"/>
      <c r="K15" s="818"/>
      <c r="L15" s="819"/>
      <c r="M15" s="819"/>
      <c r="N15" s="820"/>
      <c r="O15" s="820"/>
    </row>
    <row r="16" s="136" customFormat="true" ht="24.75" hidden="false" customHeight="true" outlineLevel="0" collapsed="false">
      <c r="A16" s="821" t="n">
        <v>2</v>
      </c>
      <c r="B16" s="815"/>
      <c r="C16" s="815"/>
      <c r="D16" s="816"/>
      <c r="E16" s="816"/>
      <c r="F16" s="816"/>
      <c r="G16" s="817"/>
      <c r="H16" s="817"/>
      <c r="I16" s="818"/>
      <c r="J16" s="818"/>
      <c r="K16" s="818"/>
      <c r="L16" s="819"/>
      <c r="M16" s="819"/>
      <c r="N16" s="822"/>
      <c r="O16" s="822"/>
    </row>
    <row r="17" s="136" customFormat="true" ht="24.75" hidden="false" customHeight="true" outlineLevel="0" collapsed="false">
      <c r="A17" s="821" t="n">
        <v>3</v>
      </c>
      <c r="B17" s="815"/>
      <c r="C17" s="815"/>
      <c r="D17" s="816"/>
      <c r="E17" s="816"/>
      <c r="F17" s="816"/>
      <c r="G17" s="817"/>
      <c r="H17" s="817"/>
      <c r="I17" s="818"/>
      <c r="J17" s="818"/>
      <c r="K17" s="818"/>
      <c r="L17" s="819"/>
      <c r="M17" s="819"/>
      <c r="N17" s="822"/>
      <c r="O17" s="822"/>
    </row>
    <row r="18" s="136" customFormat="true" ht="24.75" hidden="false" customHeight="true" outlineLevel="0" collapsed="false">
      <c r="A18" s="821" t="n">
        <v>4</v>
      </c>
      <c r="B18" s="815"/>
      <c r="C18" s="815"/>
      <c r="D18" s="816"/>
      <c r="E18" s="816"/>
      <c r="F18" s="816"/>
      <c r="G18" s="817"/>
      <c r="H18" s="817"/>
      <c r="I18" s="818"/>
      <c r="J18" s="818"/>
      <c r="K18" s="818"/>
      <c r="L18" s="819"/>
      <c r="M18" s="819"/>
      <c r="N18" s="822"/>
      <c r="O18" s="822"/>
    </row>
    <row r="19" s="136" customFormat="true" ht="24.75" hidden="false" customHeight="true" outlineLevel="0" collapsed="false">
      <c r="A19" s="821" t="n">
        <v>5</v>
      </c>
      <c r="B19" s="815"/>
      <c r="C19" s="815"/>
      <c r="D19" s="816"/>
      <c r="E19" s="816"/>
      <c r="F19" s="816"/>
      <c r="G19" s="817"/>
      <c r="H19" s="817"/>
      <c r="I19" s="818"/>
      <c r="J19" s="818"/>
      <c r="K19" s="818"/>
      <c r="L19" s="819"/>
      <c r="M19" s="819"/>
      <c r="N19" s="822"/>
      <c r="O19" s="822"/>
    </row>
    <row r="20" s="136" customFormat="true" ht="24.75" hidden="false" customHeight="true" outlineLevel="0" collapsed="false">
      <c r="A20" s="821" t="n">
        <v>6</v>
      </c>
      <c r="B20" s="815"/>
      <c r="C20" s="815"/>
      <c r="D20" s="816"/>
      <c r="E20" s="816"/>
      <c r="F20" s="816"/>
      <c r="G20" s="817"/>
      <c r="H20" s="817"/>
      <c r="I20" s="818"/>
      <c r="J20" s="818"/>
      <c r="K20" s="818"/>
      <c r="L20" s="819"/>
      <c r="M20" s="819"/>
      <c r="N20" s="822"/>
      <c r="O20" s="822"/>
    </row>
    <row r="21" s="136" customFormat="true" ht="24.75" hidden="false" customHeight="true" outlineLevel="0" collapsed="false">
      <c r="A21" s="821" t="n">
        <v>7</v>
      </c>
      <c r="B21" s="815"/>
      <c r="C21" s="815"/>
      <c r="D21" s="816"/>
      <c r="E21" s="816"/>
      <c r="F21" s="816"/>
      <c r="G21" s="817"/>
      <c r="H21" s="817"/>
      <c r="I21" s="818"/>
      <c r="J21" s="818"/>
      <c r="K21" s="818"/>
      <c r="L21" s="819"/>
      <c r="M21" s="819"/>
      <c r="N21" s="822"/>
      <c r="O21" s="822"/>
    </row>
    <row r="22" s="136" customFormat="true" ht="24.75" hidden="false" customHeight="true" outlineLevel="0" collapsed="false">
      <c r="A22" s="821" t="n">
        <v>8</v>
      </c>
      <c r="B22" s="815"/>
      <c r="C22" s="815"/>
      <c r="D22" s="816"/>
      <c r="E22" s="816"/>
      <c r="F22" s="816"/>
      <c r="G22" s="817"/>
      <c r="H22" s="817"/>
      <c r="I22" s="818"/>
      <c r="J22" s="818"/>
      <c r="K22" s="818"/>
      <c r="L22" s="819"/>
      <c r="M22" s="819"/>
      <c r="N22" s="822"/>
      <c r="O22" s="822"/>
    </row>
    <row r="23" s="136" customFormat="true" ht="24.75" hidden="false" customHeight="true" outlineLevel="0" collapsed="false">
      <c r="A23" s="821" t="n">
        <v>9</v>
      </c>
      <c r="B23" s="815"/>
      <c r="C23" s="815"/>
      <c r="D23" s="816"/>
      <c r="E23" s="816"/>
      <c r="F23" s="816"/>
      <c r="G23" s="817"/>
      <c r="H23" s="817"/>
      <c r="I23" s="818"/>
      <c r="J23" s="818"/>
      <c r="K23" s="818"/>
      <c r="L23" s="819"/>
      <c r="M23" s="819"/>
      <c r="N23" s="822"/>
      <c r="O23" s="822"/>
    </row>
    <row r="24" s="136" customFormat="true" ht="24.75" hidden="false" customHeight="true" outlineLevel="0" collapsed="false">
      <c r="A24" s="823" t="n">
        <v>10</v>
      </c>
      <c r="B24" s="824"/>
      <c r="C24" s="824"/>
      <c r="D24" s="825"/>
      <c r="E24" s="825"/>
      <c r="F24" s="825"/>
      <c r="G24" s="826"/>
      <c r="H24" s="826"/>
      <c r="I24" s="827"/>
      <c r="J24" s="827"/>
      <c r="K24" s="827"/>
      <c r="L24" s="828"/>
      <c r="M24" s="828"/>
      <c r="N24" s="829"/>
      <c r="O24" s="829"/>
    </row>
    <row r="25" s="136" customFormat="true" ht="24.75" hidden="false" customHeight="true" outlineLevel="0" collapsed="false">
      <c r="A25" s="830" t="s">
        <v>134</v>
      </c>
      <c r="B25" s="831"/>
      <c r="C25" s="831"/>
      <c r="D25" s="816"/>
      <c r="E25" s="816"/>
      <c r="F25" s="816"/>
      <c r="G25" s="832"/>
      <c r="H25" s="832"/>
      <c r="I25" s="833"/>
      <c r="J25" s="833"/>
      <c r="K25" s="833"/>
      <c r="L25" s="834"/>
      <c r="M25" s="834"/>
      <c r="N25" s="835"/>
      <c r="O25" s="835"/>
    </row>
    <row r="26" s="136" customFormat="true" ht="24.75" hidden="false" customHeight="true" outlineLevel="0" collapsed="false">
      <c r="A26" s="836" t="s">
        <v>135</v>
      </c>
      <c r="B26" s="824"/>
      <c r="C26" s="824"/>
      <c r="D26" s="816"/>
      <c r="E26" s="816"/>
      <c r="F26" s="816"/>
      <c r="G26" s="826"/>
      <c r="H26" s="826"/>
      <c r="I26" s="837"/>
      <c r="J26" s="837"/>
      <c r="K26" s="837"/>
      <c r="L26" s="838"/>
      <c r="M26" s="838"/>
      <c r="N26" s="829"/>
      <c r="O26" s="829"/>
    </row>
    <row r="27" s="136" customFormat="true" ht="24.75" hidden="false" customHeight="true" outlineLevel="0" collapsed="false">
      <c r="A27" s="839" t="s">
        <v>161</v>
      </c>
      <c r="B27" s="840"/>
      <c r="C27" s="840"/>
      <c r="D27" s="841"/>
      <c r="E27" s="841"/>
      <c r="F27" s="841"/>
      <c r="G27" s="842" t="s">
        <v>268</v>
      </c>
      <c r="H27" s="843"/>
      <c r="I27" s="841"/>
      <c r="J27" s="841"/>
      <c r="K27" s="841"/>
      <c r="L27" s="844" t="s">
        <v>269</v>
      </c>
      <c r="M27" s="844"/>
      <c r="N27" s="841"/>
      <c r="O27" s="841"/>
    </row>
    <row r="28" customFormat="false" ht="12.75" hidden="true" customHeight="false" outlineLevel="0" collapsed="false">
      <c r="K28" s="845" t="n">
        <f aca="false">IF(L12="31.12.",31,IF(L12="01.01.",1,IF(L12="01.07.",1,30)))</f>
        <v>1</v>
      </c>
      <c r="L28" s="845" t="n">
        <f aca="false">IF(L12="31.12.",12,IF(L12="01.01.",1,IF(L12="01.07.",7,6)))</f>
        <v>7</v>
      </c>
      <c r="M28" s="845" t="n">
        <f aca="false">M12</f>
        <v>2003</v>
      </c>
    </row>
    <row r="29" customFormat="false" ht="12.75" hidden="true" customHeight="false" outlineLevel="0" collapsed="false">
      <c r="D29" s="846" t="str">
        <f aca="false">IF(G15="","",G15)</f>
        <v/>
      </c>
      <c r="E29" s="846" t="str">
        <f aca="false">IF(D29="","",D29+1)</f>
        <v/>
      </c>
      <c r="F29" s="845" t="str">
        <f aca="false">IF(D29="","",DAY(D29))</f>
        <v/>
      </c>
      <c r="G29" s="845" t="str">
        <f aca="false">IF(D29="","",MONTH(D29))</f>
        <v/>
      </c>
      <c r="H29" s="146" t="str">
        <f aca="false">IF(D29="","",YEAR(D29))</f>
        <v/>
      </c>
      <c r="K29" s="146" t="str">
        <f aca="false">IF(D29="","",$K$28-F29)</f>
        <v/>
      </c>
      <c r="L29" s="146" t="str">
        <f aca="false">IF(D29="","",$L$28-G29)</f>
        <v/>
      </c>
      <c r="M29" s="146" t="str">
        <f aca="false">IF(D29="","",$M$28-H29)</f>
        <v/>
      </c>
      <c r="N29" s="146" t="e">
        <f aca="false">K29+(L29*100)+(M29*10000)</f>
        <v>#VALUE!</v>
      </c>
      <c r="O29" s="146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46" t="str">
        <f aca="false">IF(G16="","",G16)</f>
        <v/>
      </c>
      <c r="E30" s="846" t="str">
        <f aca="false">IF(D30="","",D30+1)</f>
        <v/>
      </c>
      <c r="F30" s="845" t="str">
        <f aca="false">IF(D30="","",DAY(D30))</f>
        <v/>
      </c>
      <c r="G30" s="845" t="str">
        <f aca="false">IF(D30="","",MONTH(D30))</f>
        <v/>
      </c>
      <c r="H30" s="146" t="str">
        <f aca="false">IF(D30="","",YEAR(D30))</f>
        <v/>
      </c>
      <c r="K30" s="146" t="str">
        <f aca="false">IF(D30="","",$K$28-F30)</f>
        <v/>
      </c>
      <c r="L30" s="146" t="str">
        <f aca="false">IF(D30="","",$L$28-G30)</f>
        <v/>
      </c>
      <c r="M30" s="146" t="str">
        <f aca="false">IF(D30="","",$M$28-H30)</f>
        <v/>
      </c>
      <c r="N30" s="146" t="e">
        <f aca="false">K30+(L30*100)+(M30*10000)</f>
        <v>#VALUE!</v>
      </c>
      <c r="O30" s="146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46" t="str">
        <f aca="false">IF(G17="","",G17)</f>
        <v/>
      </c>
      <c r="E31" s="846" t="str">
        <f aca="false">IF(D31="","",D31+1)</f>
        <v/>
      </c>
      <c r="F31" s="845" t="str">
        <f aca="false">IF(D31="","",DAY(D31))</f>
        <v/>
      </c>
      <c r="G31" s="845" t="str">
        <f aca="false">IF(D31="","",MONTH(D31))</f>
        <v/>
      </c>
      <c r="H31" s="146" t="str">
        <f aca="false">IF(D31="","",YEAR(D31))</f>
        <v/>
      </c>
      <c r="K31" s="146" t="str">
        <f aca="false">IF(D31="","",$K$28-F31)</f>
        <v/>
      </c>
      <c r="L31" s="146" t="str">
        <f aca="false">IF(D31="","",$L$28-G31)</f>
        <v/>
      </c>
      <c r="M31" s="146" t="str">
        <f aca="false">IF(D31="","",$M$28-H31)</f>
        <v/>
      </c>
      <c r="N31" s="146" t="e">
        <f aca="false">K31+(L31*100)+(M31*10000)</f>
        <v>#VALUE!</v>
      </c>
      <c r="O31" s="146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46" t="str">
        <f aca="false">IF(G18="","",G18)</f>
        <v/>
      </c>
      <c r="E32" s="846" t="str">
        <f aca="false">IF(D32="","",D32+1)</f>
        <v/>
      </c>
      <c r="F32" s="845" t="str">
        <f aca="false">IF(D32="","",DAY(D32))</f>
        <v/>
      </c>
      <c r="G32" s="845" t="str">
        <f aca="false">IF(D32="","",MONTH(D32))</f>
        <v/>
      </c>
      <c r="H32" s="146" t="str">
        <f aca="false">IF(D32="","",YEAR(D32))</f>
        <v/>
      </c>
      <c r="K32" s="146" t="str">
        <f aca="false">IF(D32="","",$K$28-F32)</f>
        <v/>
      </c>
      <c r="L32" s="146" t="str">
        <f aca="false">IF(D32="","",$L$28-G32)</f>
        <v/>
      </c>
      <c r="M32" s="146" t="str">
        <f aca="false">IF(D32="","",$M$28-H32)</f>
        <v/>
      </c>
      <c r="N32" s="146" t="e">
        <f aca="false">K32+(L32*100)+(M32*10000)</f>
        <v>#VALUE!</v>
      </c>
      <c r="O32" s="146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46" t="str">
        <f aca="false">IF(G19="","",G19)</f>
        <v/>
      </c>
      <c r="E33" s="846" t="str">
        <f aca="false">IF(D33="","",D33+1)</f>
        <v/>
      </c>
      <c r="F33" s="845" t="str">
        <f aca="false">IF(D33="","",DAY(D33))</f>
        <v/>
      </c>
      <c r="G33" s="845" t="str">
        <f aca="false">IF(D33="","",MONTH(D33))</f>
        <v/>
      </c>
      <c r="H33" s="146" t="str">
        <f aca="false">IF(D33="","",YEAR(D33))</f>
        <v/>
      </c>
      <c r="K33" s="146" t="str">
        <f aca="false">IF(D33="","",$K$28-F33)</f>
        <v/>
      </c>
      <c r="L33" s="146" t="str">
        <f aca="false">IF(D33="","",$L$28-G33)</f>
        <v/>
      </c>
      <c r="M33" s="146" t="str">
        <f aca="false">IF(D33="","",$M$28-H33)</f>
        <v/>
      </c>
      <c r="N33" s="146" t="e">
        <f aca="false">K33+(L33*100)+(M33*10000)</f>
        <v>#VALUE!</v>
      </c>
      <c r="O33" s="146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46" t="str">
        <f aca="false">IF(G20="","",G20)</f>
        <v/>
      </c>
      <c r="E34" s="846" t="str">
        <f aca="false">IF(D34="","",D34+1)</f>
        <v/>
      </c>
      <c r="F34" s="845" t="str">
        <f aca="false">IF(D34="","",DAY(D34))</f>
        <v/>
      </c>
      <c r="G34" s="845" t="str">
        <f aca="false">IF(D34="","",MONTH(D34))</f>
        <v/>
      </c>
      <c r="H34" s="146" t="str">
        <f aca="false">IF(D34="","",YEAR(D34))</f>
        <v/>
      </c>
      <c r="K34" s="146" t="str">
        <f aca="false">IF(D34="","",$K$28-F34)</f>
        <v/>
      </c>
      <c r="L34" s="146" t="str">
        <f aca="false">IF(D34="","",$L$28-G34)</f>
        <v/>
      </c>
      <c r="M34" s="146" t="str">
        <f aca="false">IF(D34="","",$M$28-H34)</f>
        <v/>
      </c>
      <c r="N34" s="146" t="e">
        <f aca="false">K34+(L34*100)+(M34*10000)</f>
        <v>#VALUE!</v>
      </c>
      <c r="O34" s="146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46" t="str">
        <f aca="false">IF(G21="","",G21)</f>
        <v/>
      </c>
      <c r="E35" s="846" t="str">
        <f aca="false">IF(D35="","",D35+1)</f>
        <v/>
      </c>
      <c r="F35" s="845" t="str">
        <f aca="false">IF(D35="","",DAY(D35))</f>
        <v/>
      </c>
      <c r="G35" s="845" t="str">
        <f aca="false">IF(D35="","",MONTH(D35))</f>
        <v/>
      </c>
      <c r="H35" s="146" t="str">
        <f aca="false">IF(D35="","",YEAR(D35))</f>
        <v/>
      </c>
      <c r="K35" s="146" t="str">
        <f aca="false">IF(D35="","",$K$28-F35)</f>
        <v/>
      </c>
      <c r="L35" s="146" t="str">
        <f aca="false">IF(D35="","",$L$28-G35)</f>
        <v/>
      </c>
      <c r="M35" s="146" t="str">
        <f aca="false">IF(D35="","",$M$28-H35)</f>
        <v/>
      </c>
      <c r="N35" s="146" t="e">
        <f aca="false">K35+(L35*100)+(M35*10000)</f>
        <v>#VALUE!</v>
      </c>
      <c r="O35" s="146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46" t="str">
        <f aca="false">IF(G22="","",G22)</f>
        <v/>
      </c>
      <c r="E36" s="846" t="str">
        <f aca="false">IF(D36="","",D36+1)</f>
        <v/>
      </c>
      <c r="F36" s="845" t="str">
        <f aca="false">IF(D36="","",DAY(D36))</f>
        <v/>
      </c>
      <c r="G36" s="845" t="str">
        <f aca="false">IF(D36="","",MONTH(D36))</f>
        <v/>
      </c>
      <c r="H36" s="146" t="str">
        <f aca="false">IF(D36="","",YEAR(D36))</f>
        <v/>
      </c>
      <c r="K36" s="146" t="str">
        <f aca="false">IF(D36="","",$K$28-F36)</f>
        <v/>
      </c>
      <c r="L36" s="146" t="str">
        <f aca="false">IF(D36="","",$L$28-G36)</f>
        <v/>
      </c>
      <c r="M36" s="146" t="str">
        <f aca="false">IF(D36="","",$M$28-H36)</f>
        <v/>
      </c>
      <c r="N36" s="146" t="e">
        <f aca="false">K36+(L36*100)+(M36*10000)</f>
        <v>#VALUE!</v>
      </c>
      <c r="O36" s="146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46" t="str">
        <f aca="false">IF(G23="","",G23)</f>
        <v/>
      </c>
      <c r="E37" s="846" t="str">
        <f aca="false">IF(D37="","",D37+1)</f>
        <v/>
      </c>
      <c r="F37" s="845" t="str">
        <f aca="false">IF(D37="","",DAY(D37))</f>
        <v/>
      </c>
      <c r="G37" s="845" t="str">
        <f aca="false">IF(D37="","",MONTH(D37))</f>
        <v/>
      </c>
      <c r="H37" s="146" t="str">
        <f aca="false">IF(D37="","",YEAR(D37))</f>
        <v/>
      </c>
      <c r="K37" s="146" t="str">
        <f aca="false">IF(D37="","",$K$28-F37)</f>
        <v/>
      </c>
      <c r="L37" s="146" t="str">
        <f aca="false">IF(D37="","",$L$28-G37)</f>
        <v/>
      </c>
      <c r="M37" s="146" t="str">
        <f aca="false">IF(D37="","",$M$28-H37)</f>
        <v/>
      </c>
      <c r="N37" s="146" t="e">
        <f aca="false">K37+(L37*100)+(M37*10000)</f>
        <v>#VALUE!</v>
      </c>
      <c r="O37" s="146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46" t="str">
        <f aca="false">IF(G24="","",G24)</f>
        <v/>
      </c>
      <c r="E38" s="846" t="str">
        <f aca="false">IF(D38="","",D38+1)</f>
        <v/>
      </c>
      <c r="F38" s="845" t="str">
        <f aca="false">IF(D38="","",DAY(D38))</f>
        <v/>
      </c>
      <c r="G38" s="845" t="str">
        <f aca="false">IF(D38="","",MONTH(D38))</f>
        <v/>
      </c>
      <c r="H38" s="146" t="str">
        <f aca="false">IF(D38="","",YEAR(D38))</f>
        <v/>
      </c>
      <c r="K38" s="146" t="str">
        <f aca="false">IF(D38="","",$K$28-F38)</f>
        <v/>
      </c>
      <c r="L38" s="146" t="str">
        <f aca="false">IF(D38="","",$L$28-G38)</f>
        <v/>
      </c>
      <c r="M38" s="146" t="str">
        <f aca="false">IF(D38="","",$M$28-H38)</f>
        <v/>
      </c>
      <c r="N38" s="146" t="e">
        <f aca="false">K38+(L38*100)+(M38*10000)</f>
        <v>#VALUE!</v>
      </c>
      <c r="O38" s="146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6" t="n">
        <f aca="false">DAY(Mannschaften!K4)</f>
        <v>27</v>
      </c>
      <c r="E40" s="146" t="n">
        <f aca="false">MONTH(Mannschaften!K4)</f>
        <v>5</v>
      </c>
      <c r="H40" s="146" t="n">
        <f aca="false">DAY(Mannschaften!M4)</f>
        <v>30</v>
      </c>
      <c r="I40" s="146" t="n">
        <f aca="false">MONTH(Mannschaften!M4)</f>
        <v>12</v>
      </c>
    </row>
    <row r="41" customFormat="false" ht="12.75" hidden="true" customHeight="false" outlineLevel="0" collapsed="false">
      <c r="D41" s="845" t="n">
        <f aca="false">IF($D$40=F29,1,0)</f>
        <v>0</v>
      </c>
      <c r="E41" s="845" t="n">
        <f aca="false">IF($E$40=G29,1,0)</f>
        <v>0</v>
      </c>
      <c r="F41" s="845"/>
      <c r="G41" s="845" t="n">
        <f aca="false">D41+E41</f>
        <v>0</v>
      </c>
      <c r="H41" s="845" t="n">
        <f aca="false">IF($H$40=F29,1,0)</f>
        <v>0</v>
      </c>
      <c r="I41" s="845" t="n">
        <f aca="false">IF($I$40=G29,1,0)</f>
        <v>0</v>
      </c>
      <c r="K41" s="845" t="n">
        <f aca="false">H41+I41</f>
        <v>0</v>
      </c>
    </row>
    <row r="42" customFormat="false" ht="12.75" hidden="true" customHeight="false" outlineLevel="0" collapsed="false">
      <c r="D42" s="845" t="n">
        <f aca="false">IF($D$40=F30,1,0)</f>
        <v>0</v>
      </c>
      <c r="E42" s="845" t="n">
        <f aca="false">IF($E$40=G30,1,0)</f>
        <v>0</v>
      </c>
      <c r="F42" s="845"/>
      <c r="G42" s="845" t="n">
        <f aca="false">D42+E42</f>
        <v>0</v>
      </c>
      <c r="H42" s="845" t="n">
        <f aca="false">IF($H$40=F30,1,0)</f>
        <v>0</v>
      </c>
      <c r="I42" s="845" t="n">
        <f aca="false">IF($I$40=G30,1,0)</f>
        <v>0</v>
      </c>
      <c r="K42" s="845" t="n">
        <f aca="false">H42+I42</f>
        <v>0</v>
      </c>
    </row>
    <row r="43" customFormat="false" ht="12.75" hidden="true" customHeight="false" outlineLevel="0" collapsed="false">
      <c r="D43" s="845" t="n">
        <f aca="false">IF($D$40=F31,1,0)</f>
        <v>0</v>
      </c>
      <c r="E43" s="845" t="n">
        <f aca="false">IF($E$40=G31,1,0)</f>
        <v>0</v>
      </c>
      <c r="F43" s="845"/>
      <c r="G43" s="845" t="n">
        <f aca="false">D43+E43</f>
        <v>0</v>
      </c>
      <c r="H43" s="845" t="n">
        <f aca="false">IF($H$40=F31,1,0)</f>
        <v>0</v>
      </c>
      <c r="I43" s="845" t="n">
        <f aca="false">IF($I$40=G31,1,0)</f>
        <v>0</v>
      </c>
      <c r="K43" s="845" t="n">
        <f aca="false">H43+I43</f>
        <v>0</v>
      </c>
    </row>
    <row r="44" customFormat="false" ht="12.75" hidden="true" customHeight="false" outlineLevel="0" collapsed="false">
      <c r="D44" s="845" t="n">
        <f aca="false">IF($D$40=F32,1,0)</f>
        <v>0</v>
      </c>
      <c r="E44" s="845" t="n">
        <f aca="false">IF($E$40=G32,1,0)</f>
        <v>0</v>
      </c>
      <c r="F44" s="845"/>
      <c r="G44" s="845" t="n">
        <f aca="false">D44+E44</f>
        <v>0</v>
      </c>
      <c r="H44" s="845" t="n">
        <f aca="false">IF($H$40=F32,1,0)</f>
        <v>0</v>
      </c>
      <c r="I44" s="845" t="n">
        <f aca="false">IF($I$40=G32,1,0)</f>
        <v>0</v>
      </c>
      <c r="K44" s="845" t="n">
        <f aca="false">H44+I44</f>
        <v>0</v>
      </c>
    </row>
    <row r="45" customFormat="false" ht="12.75" hidden="true" customHeight="false" outlineLevel="0" collapsed="false">
      <c r="D45" s="845" t="n">
        <f aca="false">IF($D$40=F33,1,0)</f>
        <v>0</v>
      </c>
      <c r="E45" s="845" t="n">
        <f aca="false">IF($E$40=G33,1,0)</f>
        <v>0</v>
      </c>
      <c r="F45" s="845"/>
      <c r="G45" s="845" t="n">
        <f aca="false">D45+E45</f>
        <v>0</v>
      </c>
      <c r="H45" s="845" t="n">
        <f aca="false">IF($H$40=F33,1,0)</f>
        <v>0</v>
      </c>
      <c r="I45" s="845" t="n">
        <f aca="false">IF($I$40=G33,1,0)</f>
        <v>0</v>
      </c>
      <c r="K45" s="845" t="n">
        <f aca="false">H45+I45</f>
        <v>0</v>
      </c>
    </row>
    <row r="46" customFormat="false" ht="12.75" hidden="true" customHeight="false" outlineLevel="0" collapsed="false">
      <c r="D46" s="845" t="n">
        <f aca="false">IF($D$40=F34,1,0)</f>
        <v>0</v>
      </c>
      <c r="E46" s="845" t="n">
        <f aca="false">IF($E$40=G34,1,0)</f>
        <v>0</v>
      </c>
      <c r="F46" s="845"/>
      <c r="G46" s="845" t="n">
        <f aca="false">D46+E46</f>
        <v>0</v>
      </c>
      <c r="H46" s="845" t="n">
        <f aca="false">IF($H$40=F34,1,0)</f>
        <v>0</v>
      </c>
      <c r="I46" s="845" t="n">
        <f aca="false">IF($I$40=G34,1,0)</f>
        <v>0</v>
      </c>
      <c r="K46" s="845" t="n">
        <f aca="false">H46+I46</f>
        <v>0</v>
      </c>
    </row>
    <row r="47" customFormat="false" ht="12.75" hidden="true" customHeight="false" outlineLevel="0" collapsed="false">
      <c r="D47" s="845" t="n">
        <f aca="false">IF($D$40=F35,1,0)</f>
        <v>0</v>
      </c>
      <c r="E47" s="845" t="n">
        <f aca="false">IF($E$40=G35,1,0)</f>
        <v>0</v>
      </c>
      <c r="F47" s="845"/>
      <c r="G47" s="845" t="n">
        <f aca="false">D47+E47</f>
        <v>0</v>
      </c>
      <c r="H47" s="845" t="n">
        <f aca="false">IF($H$40=F35,1,0)</f>
        <v>0</v>
      </c>
      <c r="I47" s="845" t="n">
        <f aca="false">IF($I$40=G35,1,0)</f>
        <v>0</v>
      </c>
      <c r="K47" s="845" t="n">
        <f aca="false">H47+I47</f>
        <v>0</v>
      </c>
    </row>
    <row r="48" customFormat="false" ht="12.75" hidden="true" customHeight="false" outlineLevel="0" collapsed="false">
      <c r="D48" s="845" t="n">
        <f aca="false">IF($D$40=F36,1,0)</f>
        <v>0</v>
      </c>
      <c r="E48" s="845" t="n">
        <f aca="false">IF($E$40=G36,1,0)</f>
        <v>0</v>
      </c>
      <c r="F48" s="845"/>
      <c r="G48" s="845" t="n">
        <f aca="false">D48+E48</f>
        <v>0</v>
      </c>
      <c r="H48" s="845" t="n">
        <f aca="false">IF($H$40=F36,1,0)</f>
        <v>0</v>
      </c>
      <c r="I48" s="845" t="n">
        <f aca="false">IF($I$40=G36,1,0)</f>
        <v>0</v>
      </c>
      <c r="K48" s="845" t="n">
        <f aca="false">H48+I48</f>
        <v>0</v>
      </c>
    </row>
    <row r="49" customFormat="false" ht="12.75" hidden="true" customHeight="false" outlineLevel="0" collapsed="false">
      <c r="D49" s="845" t="n">
        <f aca="false">IF($D$40=F37,1,0)</f>
        <v>0</v>
      </c>
      <c r="E49" s="845" t="n">
        <f aca="false">IF($E$40=G37,1,0)</f>
        <v>0</v>
      </c>
      <c r="F49" s="845"/>
      <c r="G49" s="845" t="n">
        <f aca="false">D49+E49</f>
        <v>0</v>
      </c>
      <c r="H49" s="845" t="n">
        <f aca="false">IF($H$40=F37,1,0)</f>
        <v>0</v>
      </c>
      <c r="I49" s="845" t="n">
        <f aca="false">IF($I$40=G37,1,0)</f>
        <v>0</v>
      </c>
      <c r="K49" s="845" t="n">
        <f aca="false">H49+I49</f>
        <v>0</v>
      </c>
    </row>
    <row r="50" customFormat="false" ht="12.75" hidden="true" customHeight="false" outlineLevel="0" collapsed="false">
      <c r="D50" s="845" t="n">
        <f aca="false">IF($D$40=F38,1,0)</f>
        <v>0</v>
      </c>
      <c r="E50" s="845" t="n">
        <f aca="false">IF($E$40=G38,1,0)</f>
        <v>0</v>
      </c>
      <c r="F50" s="845"/>
      <c r="G50" s="845" t="n">
        <f aca="false">D50+E50</f>
        <v>0</v>
      </c>
      <c r="H50" s="845" t="n">
        <f aca="false">IF($H$40=F38,1,0)</f>
        <v>0</v>
      </c>
      <c r="I50" s="845" t="n">
        <f aca="false">IF($I$40=G38,1,0)</f>
        <v>0</v>
      </c>
      <c r="K50" s="845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45" t="str">
        <f aca="false">IF(G15="","",I$4-G15)</f>
        <v/>
      </c>
      <c r="H54" s="146" t="n">
        <f aca="false">IF(G54="",0,1)</f>
        <v>0</v>
      </c>
    </row>
    <row r="55" customFormat="false" ht="12.75" hidden="true" customHeight="false" outlineLevel="0" collapsed="false">
      <c r="G55" s="845" t="str">
        <f aca="false">IF(G16="","",I$4-G16)</f>
        <v/>
      </c>
      <c r="H55" s="146" t="n">
        <f aca="false">IF(G55="",0,1)</f>
        <v>0</v>
      </c>
    </row>
    <row r="56" customFormat="false" ht="12.75" hidden="true" customHeight="false" outlineLevel="0" collapsed="false">
      <c r="G56" s="845" t="str">
        <f aca="false">IF(G17="","",I$4-G17)</f>
        <v/>
      </c>
      <c r="H56" s="146" t="n">
        <f aca="false">IF(G56="",0,1)</f>
        <v>0</v>
      </c>
    </row>
    <row r="57" customFormat="false" ht="12.75" hidden="true" customHeight="false" outlineLevel="0" collapsed="false">
      <c r="G57" s="845" t="str">
        <f aca="false">IF(G18="","",I$4-G18)</f>
        <v/>
      </c>
      <c r="H57" s="146" t="n">
        <f aca="false">IF(G57="",0,1)</f>
        <v>0</v>
      </c>
    </row>
    <row r="58" customFormat="false" ht="12.75" hidden="true" customHeight="false" outlineLevel="0" collapsed="false">
      <c r="G58" s="845" t="str">
        <f aca="false">IF(G19="","",I$4-G19)</f>
        <v/>
      </c>
      <c r="H58" s="146" t="n">
        <f aca="false">IF(G58="",0,1)</f>
        <v>0</v>
      </c>
    </row>
    <row r="59" customFormat="false" ht="12.75" hidden="true" customHeight="false" outlineLevel="0" collapsed="false">
      <c r="G59" s="845" t="str">
        <f aca="false">IF(G20="","",I$4-G20)</f>
        <v/>
      </c>
      <c r="H59" s="146" t="n">
        <f aca="false">IF(G59="",0,1)</f>
        <v>0</v>
      </c>
    </row>
    <row r="60" customFormat="false" ht="12.75" hidden="true" customHeight="false" outlineLevel="0" collapsed="false">
      <c r="G60" s="845" t="str">
        <f aca="false">IF(G21="","",I$4-G21)</f>
        <v/>
      </c>
      <c r="H60" s="146" t="n">
        <f aca="false">IF(G60="",0,1)</f>
        <v>0</v>
      </c>
    </row>
    <row r="61" customFormat="false" ht="12.75" hidden="true" customHeight="false" outlineLevel="0" collapsed="false">
      <c r="G61" s="845" t="str">
        <f aca="false">IF(G22="","",I$4-G22)</f>
        <v/>
      </c>
      <c r="H61" s="146" t="n">
        <f aca="false">IF(G61="",0,1)</f>
        <v>0</v>
      </c>
    </row>
    <row r="62" customFormat="false" ht="12.75" hidden="true" customHeight="false" outlineLevel="0" collapsed="false">
      <c r="G62" s="845" t="str">
        <f aca="false">IF(G23="","",I$4-G23)</f>
        <v/>
      </c>
      <c r="H62" s="146" t="n">
        <f aca="false">IF(G62="",0,1)</f>
        <v>0</v>
      </c>
    </row>
    <row r="63" customFormat="false" ht="12.75" hidden="true" customHeight="false" outlineLevel="0" collapsed="false">
      <c r="G63" s="845" t="str">
        <f aca="false">IF(G24="","",I$4-G24)</f>
        <v/>
      </c>
      <c r="H63" s="146" t="n">
        <f aca="false">IF(G63="",0,1)</f>
        <v>0</v>
      </c>
    </row>
    <row r="64" customFormat="false" ht="12.75" hidden="true" customHeight="false" outlineLevel="0" collapsed="false">
      <c r="G64" s="845"/>
      <c r="H64" s="146" t="n">
        <f aca="false">SUM(H54:H63)</f>
        <v>0</v>
      </c>
    </row>
    <row r="65" customFormat="false" ht="12.75" hidden="true" customHeight="false" outlineLevel="0" collapsed="false">
      <c r="G65" s="847" t="str">
        <f aca="false">IF(H64=0,"",SUM(G54:G63)/365/H64)</f>
        <v/>
      </c>
    </row>
    <row r="66" customFormat="false" ht="12.75" hidden="true" customHeight="false" outlineLevel="0" collapsed="false"/>
  </sheetData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2">
      <formula>$O29&lt;0</formula>
    </cfRule>
    <cfRule type="expression" priority="3" aboveAverage="0" equalAverage="0" bottom="0" percent="0" rank="0" text="" dxfId="3">
      <formula>$K41=2</formula>
    </cfRule>
    <cfRule type="expression" priority="4" aboveAverage="0" equalAverage="0" bottom="0" percent="0" rank="0" text="" dxfId="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arcus Thrun</cp:lastModifiedBy>
  <cp:lastPrinted>2011-01-15T15:11:18Z</cp:lastPrinted>
  <dcterms:modified xsi:type="dcterms:W3CDTF">2017-05-16T08:53:34Z</dcterms:modified>
  <cp:revision>0</cp:revision>
  <dc:subject/>
  <dc:title/>
</cp:coreProperties>
</file>